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ain" sheetId="1" state="visible" r:id="rId2"/>
    <sheet name="Data" sheetId="2" state="visible" r:id="rId3"/>
    <sheet name="Data(Sample)" sheetId="3" state="visible" r:id="rId4"/>
    <sheet name="5 Summary" sheetId="4" state="visible" r:id="rId5"/>
    <sheet name="5 Data" sheetId="5" state="visible" r:id="rId6"/>
    <sheet name="5 Chart" sheetId="6" state="visible" r:id="rId7"/>
    <sheet name="10 Summary" sheetId="7" state="visible" r:id="rId8"/>
    <sheet name="10 Data" sheetId="8" state="visible" r:id="rId9"/>
    <sheet name="10 Chart" sheetId="9" state="visible" r:id="rId10"/>
    <sheet name="20 Summary" sheetId="10" state="visible" r:id="rId11"/>
    <sheet name="20 Data" sheetId="11" state="visible" r:id="rId12"/>
    <sheet name="20 Chart" sheetId="13" state="visible" r:id="rId13"/>
  </sheets>
  <definedNames>
    <definedName function="false" hidden="false" name="anscount" vbProcedure="false">25</definedName>
    <definedName function="false" hidden="false" localSheetId="1" name="capm" vbProcedure="false">Data!$A$1:$W$64</definedName>
    <definedName function="false" hidden="false" localSheetId="1" name="capm_TABLE" vbProcedure="false">#REF!</definedName>
    <definedName function="false" hidden="false" localSheetId="1" name="capm_TABLE_2" vbProcedure="false">#REF!</definedName>
    <definedName function="false" hidden="false" localSheetId="1" name="capm_TABLE_3" vbProcedure="false">Data!$A$64:$A$64</definedName>
    <definedName function="false" hidden="false" localSheetId="2" name="capm" vbProcedure="false">'Data(Sample)'!$A$1:$W$64</definedName>
    <definedName function="false" hidden="false" localSheetId="2" name="capm_1" vbProcedure="false">'Data(Sample)'!$A$1:$W$64</definedName>
    <definedName function="false" hidden="false" localSheetId="4" name="solver_adj" vbProcedure="false">'5 Data'!$D$14:$H$1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bd" vbProcedure="false">2</definedName>
    <definedName function="false" hidden="false" localSheetId="4" name="solver_itr" vbProcedure="false">100</definedName>
    <definedName function="false" hidden="false" localSheetId="4" name="solver_lhs1" vbProcedure="false">'5 Data'!$A$17</definedName>
    <definedName function="false" hidden="false" localSheetId="4" name="solver_lhs2" vbProcedure="false">'5 Data'!$C$14</definedName>
    <definedName function="false" hidden="false" localSheetId="4" name="solver_lhs3" vbProcedure="false">'5 Data'!$I$20</definedName>
    <definedName function="false" hidden="false" localSheetId="4" name="solver_lin" vbProcedure="false">2</definedName>
    <definedName function="false" hidden="false" localSheetId="4" name="solver_lva" vbProcedure="false">2</definedName>
    <definedName function="false" hidden="false" localSheetId="4" name="solver_mip" vbProcedure="false">1000</definedName>
    <definedName function="false" hidden="false" localSheetId="4" name="solver_neg" vbProcedure="false">1</definedName>
    <definedName function="false" hidden="false" localSheetId="4" name="solver_nod" vbProcedure="false">1000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fx" vbProcedure="false">2</definedName>
    <definedName function="false" hidden="false" localSheetId="4" name="solver_opt" vbProcedure="false">'5 Data'!$B$17</definedName>
    <definedName function="false" hidden="false" localSheetId="4" name="solver_pre" vbProcedure="false">0.00001</definedName>
    <definedName function="false" hidden="false" localSheetId="4" name="solver_pro" vbProcedure="false">2</definedName>
    <definedName function="false" hidden="false" localSheetId="4" name="solver_rel1" vbProcedure="false">2</definedName>
    <definedName function="false" hidden="false" localSheetId="4" name="solver_rel2" vbProcedure="false">2</definedName>
    <definedName function="false" hidden="false" localSheetId="4" name="solver_rel3" vbProcedure="false">1</definedName>
    <definedName function="false" hidden="false" localSheetId="4" name="solver_reo" vbProcedure="false">2</definedName>
    <definedName function="false" hidden="false" localSheetId="4" name="solver_rep" vbProcedure="false">2</definedName>
    <definedName function="false" hidden="false" localSheetId="4" name="solver_rhs1" vbProcedure="false">'5 Data'!$A$14</definedName>
    <definedName function="false" hidden="false" localSheetId="4" name="solver_rhs2" vbProcedure="false">1</definedName>
    <definedName function="false" hidden="false" localSheetId="4" name="solver_rhs3" vbProcedure="false">3</definedName>
    <definedName function="false" hidden="false" localSheetId="4" name="solver_rlx" vbProcedure="false">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2</definedName>
    <definedName function="false" hidden="false" localSheetId="7" name="solver_adj" vbProcedure="false">'10 Data'!$D$14:$M$14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1</definedName>
    <definedName function="false" hidden="false" localSheetId="7" name="solver_est" vbProcedure="false">1</definedName>
    <definedName function="false" hidden="false" localSheetId="7" name="solver_ibd" vbProcedure="false">2</definedName>
    <definedName function="false" hidden="false" localSheetId="7" name="solver_itr" vbProcedure="false">100</definedName>
    <definedName function="false" hidden="false" localSheetId="7" name="solver_lhs1" vbProcedure="false">'10 Data'!$A$17</definedName>
    <definedName function="false" hidden="false" localSheetId="7" name="solver_lhs2" vbProcedure="false">'10 Data'!$C$14</definedName>
    <definedName function="false" hidden="false" localSheetId="7" name="solver_lin" vbProcedure="false">2</definedName>
    <definedName function="false" hidden="false" localSheetId="7" name="solver_lva" vbProcedure="false">2</definedName>
    <definedName function="false" hidden="false" localSheetId="7" name="solver_mip" vbProcedure="false">1000</definedName>
    <definedName function="false" hidden="false" localSheetId="7" name="solver_neg" vbProcedure="false">1</definedName>
    <definedName function="false" hidden="false" localSheetId="7" name="solver_nod" vbProcedure="false">1000</definedName>
    <definedName function="false" hidden="false" localSheetId="7" name="solver_num" vbProcedure="false">2</definedName>
    <definedName function="false" hidden="false" localSheetId="7" name="solver_nwt" vbProcedure="false">1</definedName>
    <definedName function="false" hidden="false" localSheetId="7" name="solver_ofx" vbProcedure="false">2</definedName>
    <definedName function="false" hidden="false" localSheetId="7" name="solver_opt" vbProcedure="false">'10 Data'!$B$17</definedName>
    <definedName function="false" hidden="false" localSheetId="7" name="solver_pre" vbProcedure="false">0.00001</definedName>
    <definedName function="false" hidden="false" localSheetId="7" name="solver_pro" vbProcedure="false">2</definedName>
    <definedName function="false" hidden="false" localSheetId="7" name="solver_rel1" vbProcedure="false">2</definedName>
    <definedName function="false" hidden="false" localSheetId="7" name="solver_rel2" vbProcedure="false">2</definedName>
    <definedName function="false" hidden="false" localSheetId="7" name="solver_reo" vbProcedure="false">2</definedName>
    <definedName function="false" hidden="false" localSheetId="7" name="solver_rep" vbProcedure="false">2</definedName>
    <definedName function="false" hidden="false" localSheetId="7" name="solver_rhs1" vbProcedure="false">'10 Data'!$A$14</definedName>
    <definedName function="false" hidden="false" localSheetId="7" name="solver_rhs2" vbProcedure="false">1</definedName>
    <definedName function="false" hidden="false" localSheetId="7" name="solver_rlx" vbProcedure="false">2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7" name="solver_ver" vbProcedure="false">2</definedName>
    <definedName function="false" hidden="false" localSheetId="9" name="solver_adj" vbProcedure="false">'20 Summary'!$D$5:$F$5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20 Summary'!$A$20</definedName>
    <definedName function="false" hidden="false" localSheetId="9" name="solver_lhs2" vbProcedure="false">'20 Summary'!$C$5</definedName>
    <definedName function="false" hidden="false" localSheetId="9" name="solver_lin" vbProcedure="false">2</definedName>
    <definedName function="false" hidden="false" localSheetId="9" name="solver_neg" vbProcedure="false">1</definedName>
    <definedName function="false" hidden="false" localSheetId="9" name="solver_num" vbProcedure="false">2</definedName>
    <definedName function="false" hidden="false" localSheetId="9" name="solver_nwt" vbProcedure="false">1</definedName>
    <definedName function="false" hidden="false" localSheetId="9" name="solver_opt" vbProcedure="false">'20 Summary'!$B$20</definedName>
    <definedName function="false" hidden="false" localSheetId="9" name="solver_pre" vbProcedure="false">0.000001</definedName>
    <definedName function="false" hidden="false" localSheetId="9" name="solver_rel1" vbProcedure="false">3</definedName>
    <definedName function="false" hidden="false" localSheetId="9" name="solver_rel2" vbProcedure="false">2</definedName>
    <definedName function="false" hidden="false" localSheetId="9" name="solver_rhs1" vbProcedure="false">'20 Summary'!$A$5</definedName>
    <definedName function="false" hidden="false" localSheetId="9" name="solver_rhs2" vbProcedure="false">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10" name="solver_adj" vbProcedure="false">'20 Data'!$D$14:$W$14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ng" vbProcedure="false">1</definedName>
    <definedName function="false" hidden="false" localSheetId="10" name="solver_est" vbProcedure="false">1</definedName>
    <definedName function="false" hidden="false" localSheetId="10" name="solver_ibd" vbProcedure="false">2</definedName>
    <definedName function="false" hidden="false" localSheetId="10" name="solver_itr" vbProcedure="false">100</definedName>
    <definedName function="false" hidden="false" localSheetId="10" name="solver_lhs1" vbProcedure="false">'20 Data'!$A$17</definedName>
    <definedName function="false" hidden="false" localSheetId="10" name="solver_lhs2" vbProcedure="false">'20 Data'!$C$14</definedName>
    <definedName function="false" hidden="false" localSheetId="10" name="solver_lin" vbProcedure="false">2</definedName>
    <definedName function="false" hidden="false" localSheetId="10" name="solver_lva" vbProcedure="false">2</definedName>
    <definedName function="false" hidden="false" localSheetId="10" name="solver_mip" vbProcedure="false">1000</definedName>
    <definedName function="false" hidden="false" localSheetId="10" name="solver_neg" vbProcedure="false">1</definedName>
    <definedName function="false" hidden="false" localSheetId="10" name="solver_nod" vbProcedure="false">1000</definedName>
    <definedName function="false" hidden="false" localSheetId="10" name="solver_num" vbProcedure="false">2</definedName>
    <definedName function="false" hidden="false" localSheetId="10" name="solver_nwt" vbProcedure="false">1</definedName>
    <definedName function="false" hidden="false" localSheetId="10" name="solver_ofx" vbProcedure="false">2</definedName>
    <definedName function="false" hidden="false" localSheetId="10" name="solver_opt" vbProcedure="false">'20 Data'!$B$17</definedName>
    <definedName function="false" hidden="false" localSheetId="10" name="solver_pre" vbProcedure="false">0.00001</definedName>
    <definedName function="false" hidden="false" localSheetId="10" name="solver_pro" vbProcedure="false">2</definedName>
    <definedName function="false" hidden="false" localSheetId="10" name="solver_rel1" vbProcedure="false">2</definedName>
    <definedName function="false" hidden="false" localSheetId="10" name="solver_rel2" vbProcedure="false">2</definedName>
    <definedName function="false" hidden="false" localSheetId="10" name="solver_reo" vbProcedure="false">2</definedName>
    <definedName function="false" hidden="false" localSheetId="10" name="solver_rep" vbProcedure="false">2</definedName>
    <definedName function="false" hidden="false" localSheetId="10" name="solver_rhs1" vbProcedure="false">'20 Data'!$A$14</definedName>
    <definedName function="false" hidden="false" localSheetId="10" name="solver_rhs2" vbProcedure="false">1</definedName>
    <definedName function="false" hidden="false" localSheetId="10" name="solver_rlx" vbProcedure="false">2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7">
  <si>
    <t xml:space="preserve">F R O N T I E R  B U I L D E R</t>
  </si>
  <si>
    <t xml:space="preserve">ver. r1.1xp</t>
  </si>
  <si>
    <t xml:space="preserve">using worksheet:</t>
  </si>
  <si>
    <t xml:space="preserve">Data</t>
  </si>
  <si>
    <t xml:space="preserve">Query</t>
  </si>
  <si>
    <t xml:space="preserve">MSFT</t>
  </si>
  <si>
    <t xml:space="preserve">T</t>
  </si>
  <si>
    <t xml:space="preserve">GM</t>
  </si>
  <si>
    <t xml:space="preserve">GE</t>
  </si>
  <si>
    <t xml:space="preserve">MOT</t>
  </si>
  <si>
    <t xml:space="preserve">AAPL</t>
  </si>
  <si>
    <t xml:space="preserve">COMS</t>
  </si>
  <si>
    <t xml:space="preserve">C</t>
  </si>
  <si>
    <t xml:space="preserve">BA</t>
  </si>
  <si>
    <t xml:space="preserve">MO</t>
  </si>
  <si>
    <t xml:space="preserve">K</t>
  </si>
  <si>
    <t xml:space="preserve">G</t>
  </si>
  <si>
    <t xml:space="preserve">S</t>
  </si>
  <si>
    <t xml:space="preserve">MRK</t>
  </si>
  <si>
    <t xml:space="preserve">JNJ</t>
  </si>
  <si>
    <t xml:space="preserve">CSCO</t>
  </si>
  <si>
    <t xml:space="preserve">AA</t>
  </si>
  <si>
    <t xml:space="preserve">DAL</t>
  </si>
  <si>
    <t xml:space="preserve">HWP</t>
  </si>
  <si>
    <t xml:space="preserve">IBM</t>
  </si>
  <si>
    <t xml:space="preserve">S&amp;P500</t>
  </si>
  <si>
    <t xml:space="preserve">TBill</t>
  </si>
  <si>
    <t xml:space="preserve">Date</t>
  </si>
  <si>
    <t xml:space="preserve">MARKET</t>
  </si>
  <si>
    <t xml:space="preserve">RISKFREE</t>
  </si>
  <si>
    <t xml:space="preserve">19970131</t>
  </si>
  <si>
    <t xml:space="preserve">19970228</t>
  </si>
  <si>
    <t xml:space="preserve">19970331</t>
  </si>
  <si>
    <t xml:space="preserve">19970430</t>
  </si>
  <si>
    <t xml:space="preserve">19970530</t>
  </si>
  <si>
    <t xml:space="preserve">19970630</t>
  </si>
  <si>
    <t xml:space="preserve">19970731</t>
  </si>
  <si>
    <t xml:space="preserve">19970829</t>
  </si>
  <si>
    <t xml:space="preserve">19970930</t>
  </si>
  <si>
    <t xml:space="preserve">19971031</t>
  </si>
  <si>
    <t xml:space="preserve">19971128</t>
  </si>
  <si>
    <t xml:space="preserve">19971231</t>
  </si>
  <si>
    <t xml:space="preserve">19980130</t>
  </si>
  <si>
    <t xml:space="preserve">19980227</t>
  </si>
  <si>
    <t xml:space="preserve">19980331</t>
  </si>
  <si>
    <t xml:space="preserve">19980430</t>
  </si>
  <si>
    <t xml:space="preserve">19980529</t>
  </si>
  <si>
    <t xml:space="preserve">19980630</t>
  </si>
  <si>
    <t xml:space="preserve">19980731</t>
  </si>
  <si>
    <t xml:space="preserve">19980831</t>
  </si>
  <si>
    <t xml:space="preserve">19980930</t>
  </si>
  <si>
    <t xml:space="preserve">19981030</t>
  </si>
  <si>
    <t xml:space="preserve">19981130</t>
  </si>
  <si>
    <t xml:space="preserve">19981231</t>
  </si>
  <si>
    <t xml:space="preserve">19990129</t>
  </si>
  <si>
    <t xml:space="preserve">19990226</t>
  </si>
  <si>
    <t xml:space="preserve">19990331</t>
  </si>
  <si>
    <t xml:space="preserve">19990430</t>
  </si>
  <si>
    <t xml:space="preserve">19990528</t>
  </si>
  <si>
    <t xml:space="preserve">19990630</t>
  </si>
  <si>
    <t xml:space="preserve">19990730</t>
  </si>
  <si>
    <t xml:space="preserve">19990831</t>
  </si>
  <si>
    <t xml:space="preserve">19990930</t>
  </si>
  <si>
    <t xml:space="preserve">19991029</t>
  </si>
  <si>
    <t xml:space="preserve">19991130</t>
  </si>
  <si>
    <t xml:space="preserve">19991231</t>
  </si>
  <si>
    <t xml:space="preserve">20000131</t>
  </si>
  <si>
    <t xml:space="preserve">20000229</t>
  </si>
  <si>
    <t xml:space="preserve">20000331</t>
  </si>
  <si>
    <t xml:space="preserve">20000428</t>
  </si>
  <si>
    <t xml:space="preserve">20000531</t>
  </si>
  <si>
    <t xml:space="preserve">20000630</t>
  </si>
  <si>
    <t xml:space="preserve">20000731</t>
  </si>
  <si>
    <t xml:space="preserve">20000831</t>
  </si>
  <si>
    <t xml:space="preserve">20000929</t>
  </si>
  <si>
    <t xml:space="preserve">20001031</t>
  </si>
  <si>
    <t xml:space="preserve">20001130</t>
  </si>
  <si>
    <t xml:space="preserve">20001229</t>
  </si>
  <si>
    <t xml:space="preserve">20010131</t>
  </si>
  <si>
    <t xml:space="preserve">20010228</t>
  </si>
  <si>
    <t xml:space="preserve">20010330</t>
  </si>
  <si>
    <t xml:space="preserve">20010430</t>
  </si>
  <si>
    <t xml:space="preserve">20010531</t>
  </si>
  <si>
    <t xml:space="preserve">20010629</t>
  </si>
  <si>
    <t xml:space="preserve">20010731</t>
  </si>
  <si>
    <t xml:space="preserve">20010831</t>
  </si>
  <si>
    <t xml:space="preserve">20010928</t>
  </si>
  <si>
    <t xml:space="preserve">20011031</t>
  </si>
  <si>
    <t xml:space="preserve">20011130</t>
  </si>
  <si>
    <t xml:space="preserve">20011231</t>
  </si>
  <si>
    <t xml:space="preserve">5-stock summary</t>
  </si>
  <si>
    <t xml:space="preserve">Mean</t>
  </si>
  <si>
    <t xml:space="preserve">Std. Dev.</t>
  </si>
  <si>
    <t xml:space="preserve">Covariance Matrix</t>
  </si>
  <si>
    <t xml:space="preserve">Correlation Matrix</t>
  </si>
  <si>
    <t xml:space="preserve">5-stock frontier data</t>
  </si>
  <si>
    <t xml:space="preserve">Returns</t>
  </si>
  <si>
    <t xml:space="preserve">Risk</t>
  </si>
  <si>
    <t xml:space="preserve">Proportions</t>
  </si>
  <si>
    <t xml:space="preserve">Total</t>
  </si>
  <si>
    <t xml:space="preserve">10-stock summary</t>
  </si>
  <si>
    <t xml:space="preserve">XON</t>
  </si>
  <si>
    <t xml:space="preserve">10-stock frontier data</t>
  </si>
  <si>
    <t xml:space="preserve">20-stock summary</t>
  </si>
  <si>
    <t xml:space="preserve">UK</t>
  </si>
  <si>
    <t xml:space="preserve">F</t>
  </si>
  <si>
    <t xml:space="preserve">20-stock frontier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0"/>
    <numFmt numFmtId="168" formatCode="0.0000"/>
    <numFmt numFmtId="169" formatCode="0"/>
    <numFmt numFmtId="170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Courier New"/>
      <family val="3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18"/>
      <color rgb="FF000000"/>
      <name val="Courier New"/>
      <family val="2"/>
    </font>
    <font>
      <sz val="10"/>
      <color rgb="FF000000"/>
      <name val="Arial"/>
      <family val="2"/>
    </font>
    <font>
      <b val="true"/>
      <sz val="15"/>
      <name val="Courier New"/>
      <family val="2"/>
    </font>
    <font>
      <b val="true"/>
      <sz val="15"/>
      <name val="Symbo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3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urier New"/>
              </a:rPr>
              <a:t>Efficient Frontier (5 stocks): MSFT, T, GM, GE, M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2964240493"/>
          <c:y val="0.164506343077772"/>
          <c:w val="0.859974675806663"/>
          <c:h val="0.753723110865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Data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ta'!$A$26:$A$35</c:f>
              <c:numCache>
                <c:formatCode>General</c:formatCode>
                <c:ptCount val="10"/>
              </c:numCache>
            </c:numRef>
          </c:xVal>
          <c:yVal>
            <c:numRef>
              <c:f>'5 Data'!$B$26:$B$35</c:f>
              <c:numCache>
                <c:formatCode>General</c:formatCode>
                <c:ptCount val="10"/>
              </c:numCache>
            </c:numRef>
          </c:yVal>
          <c:smooth val="1"/>
        </c:ser>
        <c:axId val="69068381"/>
        <c:axId val="14599935"/>
      </c:scatterChart>
      <c:valAx>
        <c:axId val="69068381"/>
        <c:scaling>
          <c:orientation val="minMax"/>
          <c:max val="0.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latin typeface="Courier New"/>
                  </a:defRPr>
                </a:pPr>
                <a:r>
                  <a:rPr b="1" sz="1500" spc="-1" strike="noStrike">
                    <a:latin typeface="Courier New"/>
                  </a:rPr>
                  <a:t>Risk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9935"/>
        <c:crossesAt val="0"/>
        <c:crossBetween val="midCat"/>
        <c:majorUnit val="0.05"/>
      </c:valAx>
      <c:valAx>
        <c:axId val="14599935"/>
        <c:scaling>
          <c:orientation val="minMax"/>
          <c:max val="0.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latin typeface="Courier New"/>
                  </a:defRPr>
                </a:pPr>
                <a:r>
                  <a:rPr b="1" sz="1500" spc="-1" strike="noStrike">
                    <a:latin typeface="Courier New"/>
                  </a:rPr>
                  <a:t>Retur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8381"/>
        <c:crossesAt val="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159105794001"/>
          <c:y val="0.509169884169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urier New"/>
              </a:rPr>
              <a:t>Efficient Frontier (10 stocks): MSFT, T, GM, GE, MOT, AAPL, COMS, XON, BA, 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44627341396"/>
          <c:y val="0.164506343077772"/>
          <c:w val="0.861677509496573"/>
          <c:h val="0.753723110865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 Data'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Data'!$A$31:$A$50</c:f>
              <c:numCache>
                <c:formatCode>General</c:formatCode>
                <c:ptCount val="20"/>
              </c:numCache>
            </c:numRef>
          </c:xVal>
          <c:yVal>
            <c:numRef>
              <c:f>'10 Data'!$B$31:$B$50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1"/>
          <c:order val="1"/>
          <c:tx>
            <c:strRef>
              <c:f>'10 Data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Data'!$A$31:$A$50</c:f>
              <c:numCache>
                <c:formatCode>General</c:formatCode>
                <c:ptCount val="20"/>
              </c:numCache>
            </c:numRef>
          </c:xVal>
          <c:yVal>
            <c:numRef>
              <c:f>'10 Data'!$C$31:$C$50</c:f>
              <c:numCache>
                <c:formatCode>General</c:formatCode>
                <c:ptCount val="20"/>
              </c:numCache>
            </c:numRef>
          </c:yVal>
          <c:smooth val="1"/>
        </c:ser>
        <c:axId val="42057903"/>
        <c:axId val="37199346"/>
      </c:scatterChart>
      <c:valAx>
        <c:axId val="42057903"/>
        <c:scaling>
          <c:orientation val="minMax"/>
          <c:max val="0.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latin typeface="Courier New"/>
                  </a:defRPr>
                </a:pPr>
                <a:r>
                  <a:rPr b="1" sz="1500" spc="-1" strike="noStrike">
                    <a:latin typeface="Courier New"/>
                  </a:rPr>
                  <a:t>Risk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9346"/>
        <c:crossesAt val="0"/>
        <c:crossBetween val="midCat"/>
        <c:majorUnit val="0.05"/>
      </c:valAx>
      <c:valAx>
        <c:axId val="37199346"/>
        <c:scaling>
          <c:orientation val="minMax"/>
          <c:max val="0.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latin typeface="Courier New"/>
                  </a:defRPr>
                </a:pPr>
                <a:r>
                  <a:rPr b="1" sz="1500" spc="-1" strike="noStrike">
                    <a:latin typeface="Courier New"/>
                  </a:rPr>
                  <a:t>Retur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7903"/>
        <c:crossesAt val="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156180413046"/>
          <c:y val="0.489106453392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urier New"/>
              </a:rPr>
              <a:t>Efficient Frontier (20 stocks): MSFT, T, GM, GE, MOT, AAPL, COMS, XON, BA, MO, UK, F, S, MRK, JNJ, CSCO, AA, DAL, HWP, IBM</a:t>
            </a:r>
          </a:p>
        </c:rich>
      </c:tx>
      <c:layout>
        <c:manualLayout>
          <c:xMode val="edge"/>
          <c:yMode val="edge"/>
          <c:x val="0.119282977817717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050040202431"/>
          <c:y val="0.155788218143264"/>
          <c:w val="0.870784656860427"/>
          <c:h val="0.807236100987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 Data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Data'!$A$41:$A$70</c:f>
              <c:numCache>
                <c:formatCode>General</c:formatCode>
                <c:ptCount val="30"/>
              </c:numCache>
            </c:numRef>
          </c:xVal>
          <c:yVal>
            <c:numRef>
              <c:f>'20 Data'!$B$41:$B$7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1"/>
          <c:order val="1"/>
          <c:tx>
            <c:strRef>
              <c:f>'20 Data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Data'!$A$41:$A$70</c:f>
              <c:numCache>
                <c:formatCode>General</c:formatCode>
                <c:ptCount val="30"/>
              </c:numCache>
            </c:numRef>
          </c:xVal>
          <c:yVal>
            <c:numRef>
              <c:f>'20 Data'!$C$41:$C$7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'20 Data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Data'!$A$41:$A$70</c:f>
              <c:numCache>
                <c:formatCode>General</c:formatCode>
                <c:ptCount val="30"/>
              </c:numCache>
            </c:numRef>
          </c:xVal>
          <c:yVal>
            <c:numRef>
              <c:f>'20 Data'!$D$41:$D$70</c:f>
              <c:numCache>
                <c:formatCode>General</c:formatCode>
                <c:ptCount val="30"/>
              </c:numCache>
            </c:numRef>
          </c:yVal>
          <c:smooth val="1"/>
        </c:ser>
        <c:axId val="21954999"/>
        <c:axId val="62705216"/>
      </c:scatterChart>
      <c:valAx>
        <c:axId val="21954999"/>
        <c:scaling>
          <c:orientation val="minMax"/>
          <c:max val="0.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latin typeface="Courier New"/>
                  </a:defRPr>
                </a:pPr>
                <a:r>
                  <a:rPr b="1" sz="1500" spc="-1" strike="noStrike">
                    <a:latin typeface="Courier New"/>
                  </a:rPr>
                  <a:t>Risk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5216"/>
        <c:crossesAt val="0"/>
        <c:crossBetween val="midCat"/>
        <c:majorUnit val="0.05"/>
      </c:valAx>
      <c:valAx>
        <c:axId val="62705216"/>
        <c:scaling>
          <c:orientation val="minMax"/>
          <c:max val="0.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latin typeface="Courier New"/>
                  </a:defRPr>
                </a:pPr>
                <a:r>
                  <a:rPr b="1" sz="1500" spc="-1" strike="noStrike">
                    <a:latin typeface="Courier New"/>
                  </a:rPr>
                  <a:t>Return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4999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0278106229012"/>
          <c:y val="0.43933470280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ep 1:  Ge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1:  Ge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tep 2 (a):  Calculate Summary Stats for 5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2 (a):  Calculate Summary Stats for 5 sto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tep 2 (b):  Calculate Frontier Data for 5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2 (b):  Calculate Frontier Data for 5 sto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lear 5-stock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5-stock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Clear 5-stock Front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5-stock Front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Step 3 (a):  Calculate Summary Stats for 10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3 (a):  Calculate Summary Stats for 10 sto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Step 3 (b):  Calculate Frontier Data for 10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3 (b):  Calculate Frontier Data for 10 sto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Step 4 (a):  Calculate Summary Stats for 20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4 (a):  Calculate Summary Stats for 20 sto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Step 4 (b):  Calculate Frontier Data for 20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4 (b):  Calculate Frontier Data for 20 sto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7" descr="Clear 10-stock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10-stock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" descr="Clear 20-stock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20-stock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Clear 10-stock Front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10-stock Front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0" descr="Clear 20-stock Front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20-stock Frontier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13"/>
    <col collapsed="false" customWidth="true" hidden="false" outlineLevel="0" max="4" min="4" style="0" width="8.85"/>
    <col collapsed="false" customWidth="true" hidden="false" outlineLevel="0" max="5" min="5" style="0" width="22.28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1.99"/>
  </cols>
  <sheetData>
    <row r="2" customFormat="false" ht="15" hidden="false" customHeight="false" outlineLevel="0" collapsed="false">
      <c r="B2" s="1" t="s">
        <v>0</v>
      </c>
      <c r="C2" s="1"/>
      <c r="H2" s="2" t="s">
        <v>1</v>
      </c>
    </row>
    <row r="4" customFormat="false" ht="12.75" hidden="false" customHeight="false" outlineLevel="0" collapsed="false">
      <c r="B4" s="3"/>
      <c r="C4" s="3"/>
      <c r="E4" s="4"/>
    </row>
    <row r="5" customFormat="false" ht="12.75" hidden="false" customHeight="false" outlineLevel="0" collapsed="false">
      <c r="B5" s="5"/>
      <c r="C5" s="5"/>
      <c r="D5" s="6"/>
    </row>
    <row r="6" customFormat="false" ht="12.75" hidden="false" customHeight="false" outlineLevel="0" collapsed="false">
      <c r="D6" s="6"/>
    </row>
    <row r="13" customFormat="false" ht="15.75" hidden="false" customHeight="false" outlineLevel="0" collapsed="false">
      <c r="C13" s="0" t="s">
        <v>2</v>
      </c>
      <c r="D13" s="7"/>
      <c r="E13" s="8" t="s">
        <v>3</v>
      </c>
    </row>
    <row r="27" customFormat="false" ht="12.75" hidden="false" customHeight="false" outlineLevel="0" collapsed="false">
      <c r="B27" s="3"/>
      <c r="C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buttons.btnGetData_Click">
                <anchor moveWithCells="true" sizeWithCells="false">
                  <from>
                    <xdr:col>1</xdr:col>
                    <xdr:colOff>9720</xdr:colOff>
                    <xdr:row>4</xdr:row>
                    <xdr:rowOff>0</xdr:rowOff>
                  </from>
                  <to>
                    <xdr:col>5</xdr:col>
                    <xdr:colOff>36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buttons.btnCalcSummary5_Click">
                <anchor moveWithCells="true" sizeWithCells="false">
                  <from>
                    <xdr:col>1</xdr:col>
                    <xdr:colOff>9720</xdr:colOff>
                    <xdr:row>7</xdr:row>
                    <xdr:rowOff>0</xdr:rowOff>
                  </from>
                  <to>
                    <xdr:col>5</xdr:col>
                    <xdr:colOff>36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buttons.btnCalcFrontier5_Click">
                <anchor moveWithCells="true" sizeWithCells="false">
                  <from>
                    <xdr:col>1</xdr:col>
                    <xdr:colOff>9720</xdr:colOff>
                    <xdr:row>10</xdr:row>
                    <xdr:rowOff>0</xdr:rowOff>
                  </from>
                  <to>
                    <xdr:col>5</xdr:col>
                    <xdr:colOff>360</xdr:colOff>
                    <xdr:row>1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</xdr:row>
                    <xdr:rowOff>152280</xdr:rowOff>
                  </from>
                  <to>
                    <xdr:col>7</xdr:col>
                    <xdr:colOff>83592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buttons.btnClearSummary5_Click">
                <anchor moveWithCells="true" sizeWithCells="false">
                  <from>
                    <xdr:col>6</xdr:col>
                    <xdr:colOff>0</xdr:colOff>
                    <xdr:row>7</xdr:row>
                    <xdr:rowOff>0</xdr:rowOff>
                  </from>
                  <to>
                    <xdr:col>7</xdr:col>
                    <xdr:colOff>8359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buttons.btnClearFrontier5_Click">
                <anchor moveWithCells="true" sizeWithCells="false">
                  <from>
                    <xdr:col>6</xdr:col>
                    <xdr:colOff>0</xdr:colOff>
                    <xdr:row>10</xdr:row>
                    <xdr:rowOff>0</xdr:rowOff>
                  </from>
                  <to>
                    <xdr:col>7</xdr:col>
                    <xdr:colOff>835920</xdr:colOff>
                    <xdr:row>1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buttons.btnCalcSummary10_Click">
                <anchor moveWithCells="true" sizeWithCells="false">
                  <from>
                    <xdr:col>1</xdr:col>
                    <xdr:colOff>0</xdr:colOff>
                    <xdr:row>14</xdr:row>
                    <xdr:rowOff>0</xdr:rowOff>
                  </from>
                  <to>
                    <xdr:col>4</xdr:col>
                    <xdr:colOff>156096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">
              <controlPr defaultSize="0" print="false" autoFill="0" autoPict="0" macro="buttons.btnCalcFrontier10_Click">
                <anchor moveWithCells="true" sizeWithCells="false">
                  <from>
                    <xdr:col>1</xdr:col>
                    <xdr:colOff>9720</xdr:colOff>
                    <xdr:row>17</xdr:row>
                    <xdr:rowOff>0</xdr:rowOff>
                  </from>
                  <to>
                    <xdr:col>5</xdr:col>
                    <xdr:colOff>360</xdr:colOff>
                    <xdr:row>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 macro="buttons.btnCalcSummary20_Click">
                <anchor moveWithCells="true" sizeWithCells="false">
                  <from>
                    <xdr:col>1</xdr:col>
                    <xdr:colOff>9720</xdr:colOff>
                    <xdr:row>20</xdr:row>
                    <xdr:rowOff>0</xdr:rowOff>
                  </from>
                  <to>
                    <xdr:col>5</xdr:col>
                    <xdr:colOff>36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buttons.btnCalcFrontier20_Click">
                <anchor moveWithCells="true" sizeWithCells="false">
                  <from>
                    <xdr:col>1</xdr:col>
                    <xdr:colOff>9720</xdr:colOff>
                    <xdr:row>22</xdr:row>
                    <xdr:rowOff>152280</xdr:rowOff>
                  </from>
                  <to>
                    <xdr:col>5</xdr:col>
                    <xdr:colOff>360</xdr:colOff>
                    <xdr:row>2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7">
              <controlPr defaultSize="0" print="false" autoFill="0" autoPict="0" macro="buttons.btnClearSummary10_Click">
                <anchor moveWithCells="true" sizeWithCells="false">
                  <from>
                    <xdr:col>6</xdr:col>
                    <xdr:colOff>0</xdr:colOff>
                    <xdr:row>13</xdr:row>
                    <xdr:rowOff>133200</xdr:rowOff>
                  </from>
                  <to>
                    <xdr:col>7</xdr:col>
                    <xdr:colOff>8359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8">
              <controlPr defaultSize="0" print="false" autoFill="0" autoPict="0" macro="buttons.btnClearSummary20_Click">
                <anchor moveWithCells="true" sizeWithCells="false">
                  <from>
                    <xdr:col>6</xdr:col>
                    <xdr:colOff>0</xdr:colOff>
                    <xdr:row>20</xdr:row>
                    <xdr:rowOff>9360</xdr:rowOff>
                  </from>
                  <to>
                    <xdr:col>7</xdr:col>
                    <xdr:colOff>835920</xdr:colOff>
                    <xdr:row>2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buttons.btnClearFrontier10_Click">
                <anchor moveWithCells="true" sizeWithCells="false">
                  <from>
                    <xdr:col>6</xdr:col>
                    <xdr:colOff>0</xdr:colOff>
                    <xdr:row>17</xdr:row>
                    <xdr:rowOff>0</xdr:rowOff>
                  </from>
                  <to>
                    <xdr:col>7</xdr:col>
                    <xdr:colOff>835920</xdr:colOff>
                    <xdr:row>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0">
              <controlPr defaultSize="0" print="false" autoFill="0" autoPict="0" macro="buttons.btnClearFrontier20_Click">
                <anchor moveWithCells="true" sizeWithCells="false">
                  <from>
                    <xdr:col>6</xdr:col>
                    <xdr:colOff>0</xdr:colOff>
                    <xdr:row>22</xdr:row>
                    <xdr:rowOff>142920</xdr:rowOff>
                  </from>
                  <to>
                    <xdr:col>7</xdr:col>
                    <xdr:colOff>835920</xdr:colOff>
                    <xdr:row>2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9.85"/>
    <col collapsed="false" customWidth="true" hidden="false" outlineLevel="0" max="3" min="3" style="14" width="10.13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0.99"/>
    <col collapsed="false" customWidth="true" hidden="false" outlineLevel="0" max="10" min="7" style="14" width="10.71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5" t="s">
        <v>103</v>
      </c>
    </row>
    <row r="3" s="15" customFormat="true" ht="12" hidden="false" customHeight="false" outlineLevel="0" collapsed="false">
      <c r="B3" s="15" t="s">
        <v>91</v>
      </c>
      <c r="C3" s="15" t="s">
        <v>92</v>
      </c>
      <c r="E3" s="15" t="s">
        <v>93</v>
      </c>
    </row>
    <row r="4" customFormat="false" ht="12.75" hidden="false" customHeight="false" outlineLevel="0" collapsed="false"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01</v>
      </c>
      <c r="N4" s="3" t="s">
        <v>13</v>
      </c>
      <c r="O4" s="3" t="s">
        <v>14</v>
      </c>
      <c r="P4" s="3" t="s">
        <v>104</v>
      </c>
      <c r="Q4" s="3" t="s">
        <v>105</v>
      </c>
      <c r="R4" s="3" t="s">
        <v>17</v>
      </c>
      <c r="S4" s="3" t="s">
        <v>18</v>
      </c>
      <c r="T4" s="3" t="s">
        <v>19</v>
      </c>
      <c r="U4" s="3" t="s">
        <v>20</v>
      </c>
      <c r="V4" s="3" t="s">
        <v>21</v>
      </c>
      <c r="W4" s="3" t="s">
        <v>22</v>
      </c>
      <c r="X4" s="3" t="s">
        <v>23</v>
      </c>
      <c r="Y4" s="3" t="s">
        <v>24</v>
      </c>
    </row>
    <row r="5" customFormat="false" ht="12.75" hidden="false" customHeight="false" outlineLevel="0" collapsed="false">
      <c r="A5" s="22" t="s">
        <v>5</v>
      </c>
      <c r="B5" s="16" t="n">
        <v>0.4038502</v>
      </c>
      <c r="C5" s="16" t="n">
        <v>0.28451301109193</v>
      </c>
      <c r="D5" s="20"/>
      <c r="E5" s="23" t="s">
        <v>5</v>
      </c>
      <c r="F5" s="16" t="n">
        <v>0.0809476534805967</v>
      </c>
      <c r="G5" s="16" t="n">
        <v>-0.000142076974213334</v>
      </c>
      <c r="H5" s="16" t="n">
        <v>-0.00809906924525333</v>
      </c>
      <c r="I5" s="16" t="n">
        <v>0.0134082469853</v>
      </c>
      <c r="J5" s="16" t="n">
        <v>0.01476829118383</v>
      </c>
      <c r="K5" s="16" t="n">
        <v>0.0131082146658033</v>
      </c>
      <c r="L5" s="16" t="n">
        <v>0.0189666020914433</v>
      </c>
      <c r="M5" s="16" t="n">
        <v>0.0130383520485567</v>
      </c>
      <c r="N5" s="16" t="n">
        <v>0.00750693264476667</v>
      </c>
      <c r="O5" s="16" t="n">
        <v>0.0159189358219333</v>
      </c>
      <c r="P5" s="16" t="n">
        <v>0.0294096291459133</v>
      </c>
      <c r="Q5" s="16" t="n">
        <v>0.00806667138372667</v>
      </c>
      <c r="R5" s="16" t="n">
        <v>0.00501777705335667</v>
      </c>
      <c r="S5" s="16" t="n">
        <v>0.0188494265134667</v>
      </c>
      <c r="T5" s="16" t="n">
        <v>0.0305183906041333</v>
      </c>
      <c r="U5" s="16" t="n">
        <v>0.03186091410386</v>
      </c>
      <c r="V5" s="16" t="n">
        <v>0.00848947242099667</v>
      </c>
      <c r="W5" s="16" t="n">
        <v>0.0152459276437833</v>
      </c>
      <c r="X5" s="16" t="n">
        <v>0.03369788769562</v>
      </c>
      <c r="Y5" s="16" t="n">
        <v>0.04131308313796</v>
      </c>
    </row>
    <row r="6" customFormat="false" ht="12.75" hidden="false" customHeight="false" outlineLevel="0" collapsed="false">
      <c r="A6" s="22" t="s">
        <v>6</v>
      </c>
      <c r="B6" s="16" t="n">
        <v>0.1591648</v>
      </c>
      <c r="C6" s="16" t="n">
        <v>0.220787338856979</v>
      </c>
      <c r="D6" s="20"/>
      <c r="E6" s="23" t="s">
        <v>6</v>
      </c>
      <c r="F6" s="16" t="n">
        <v>-0.000142076974213334</v>
      </c>
      <c r="G6" s="16" t="n">
        <v>0.0487470489995467</v>
      </c>
      <c r="H6" s="16" t="n">
        <v>0.00595581578758667</v>
      </c>
      <c r="I6" s="16" t="n">
        <v>0.0107146304174</v>
      </c>
      <c r="J6" s="16" t="n">
        <v>0.01386719140072</v>
      </c>
      <c r="K6" s="16" t="n">
        <v>-0.00496599208098667</v>
      </c>
      <c r="L6" s="16" t="n">
        <v>0.00463192853097334</v>
      </c>
      <c r="M6" s="16" t="n">
        <v>0.00302401958362667</v>
      </c>
      <c r="N6" s="16" t="n">
        <v>0.000718947013866666</v>
      </c>
      <c r="O6" s="16" t="n">
        <v>0.0163974791827333</v>
      </c>
      <c r="P6" s="16" t="n">
        <v>0.00204442543885333</v>
      </c>
      <c r="Q6" s="16" t="n">
        <v>0.00695955902110667</v>
      </c>
      <c r="R6" s="16" t="n">
        <v>0.0139567253038267</v>
      </c>
      <c r="S6" s="16" t="n">
        <v>0.00765729736186667</v>
      </c>
      <c r="T6" s="16" t="n">
        <v>0.00308446653873333</v>
      </c>
      <c r="U6" s="16" t="n">
        <v>0.01763236073484</v>
      </c>
      <c r="V6" s="16" t="n">
        <v>0.00262728738038667</v>
      </c>
      <c r="W6" s="16" t="n">
        <v>0.0103276511097333</v>
      </c>
      <c r="X6" s="16" t="n">
        <v>0.01286700069908</v>
      </c>
      <c r="Y6" s="16" t="n">
        <v>0.00197996646164</v>
      </c>
    </row>
    <row r="7" customFormat="false" ht="12.75" hidden="false" customHeight="false" outlineLevel="0" collapsed="false">
      <c r="A7" s="22" t="s">
        <v>7</v>
      </c>
      <c r="B7" s="16" t="n">
        <v>0.1913872</v>
      </c>
      <c r="C7" s="16" t="n">
        <v>0.235921581239925</v>
      </c>
      <c r="D7" s="20"/>
      <c r="E7" s="23" t="s">
        <v>7</v>
      </c>
      <c r="F7" s="16" t="n">
        <v>-0.00809906924525333</v>
      </c>
      <c r="G7" s="16" t="n">
        <v>0.00595581578758667</v>
      </c>
      <c r="H7" s="16" t="n">
        <v>0.0556589924947467</v>
      </c>
      <c r="I7" s="16" t="n">
        <v>0.01484450063</v>
      </c>
      <c r="J7" s="16" t="n">
        <v>-0.00160133668032</v>
      </c>
      <c r="K7" s="16" t="n">
        <v>0.00457269197305334</v>
      </c>
      <c r="L7" s="16" t="n">
        <v>0.0156314736448933</v>
      </c>
      <c r="M7" s="16" t="n">
        <v>0.00501424785370667</v>
      </c>
      <c r="N7" s="16" t="n">
        <v>0.00646409836366667</v>
      </c>
      <c r="O7" s="16" t="n">
        <v>0.00472993989373334</v>
      </c>
      <c r="P7" s="16" t="n">
        <v>0.0189943855916133</v>
      </c>
      <c r="Q7" s="16" t="n">
        <v>0.0191587017238267</v>
      </c>
      <c r="R7" s="16" t="n">
        <v>0.0244313614157067</v>
      </c>
      <c r="S7" s="16" t="n">
        <v>0.00877423084646667</v>
      </c>
      <c r="T7" s="16" t="n">
        <v>-0.00506790467446667</v>
      </c>
      <c r="U7" s="16" t="n">
        <v>0.00538344443096</v>
      </c>
      <c r="V7" s="16" t="n">
        <v>0.0227679870311467</v>
      </c>
      <c r="W7" s="16" t="n">
        <v>0.0131268502815333</v>
      </c>
      <c r="X7" s="16" t="n">
        <v>0.00720921813912</v>
      </c>
      <c r="Y7" s="16" t="n">
        <v>0.00913709204396</v>
      </c>
    </row>
    <row r="8" customFormat="false" ht="12.75" hidden="false" customHeight="false" outlineLevel="0" collapsed="false">
      <c r="A8" s="22" t="s">
        <v>8</v>
      </c>
      <c r="B8" s="16" t="n">
        <v>0.290154</v>
      </c>
      <c r="C8" s="16" t="n">
        <v>0.17904003408791</v>
      </c>
      <c r="D8" s="20"/>
      <c r="E8" s="23" t="s">
        <v>8</v>
      </c>
      <c r="F8" s="16" t="n">
        <v>0.0134082469853</v>
      </c>
      <c r="G8" s="16" t="n">
        <v>0.0107146304174</v>
      </c>
      <c r="H8" s="16" t="n">
        <v>0.01484450063</v>
      </c>
      <c r="I8" s="16" t="n">
        <v>0.0320553338062</v>
      </c>
      <c r="J8" s="16" t="n">
        <v>0.0136065048589</v>
      </c>
      <c r="K8" s="16" t="n">
        <v>0.000365312076100003</v>
      </c>
      <c r="L8" s="16" t="n">
        <v>0.0220914607909</v>
      </c>
      <c r="M8" s="16" t="n">
        <v>0.0105193999079</v>
      </c>
      <c r="N8" s="16" t="n">
        <v>0.0144118162202</v>
      </c>
      <c r="O8" s="16" t="n">
        <v>0.0089990066918</v>
      </c>
      <c r="P8" s="16" t="n">
        <v>0.0115111991658</v>
      </c>
      <c r="Q8" s="16" t="n">
        <v>0.0085050395068</v>
      </c>
      <c r="R8" s="16" t="n">
        <v>0.0203873632481</v>
      </c>
      <c r="S8" s="16" t="n">
        <v>0.0195533429564</v>
      </c>
      <c r="T8" s="16" t="n">
        <v>0.0158527927582</v>
      </c>
      <c r="U8" s="16" t="n">
        <v>0.0142734426242</v>
      </c>
      <c r="V8" s="16" t="n">
        <v>0.0084443752307</v>
      </c>
      <c r="W8" s="16" t="n">
        <v>0.0090711740997</v>
      </c>
      <c r="X8" s="16" t="n">
        <v>0.0144744416446</v>
      </c>
      <c r="Y8" s="16" t="n">
        <v>0.0164520615322</v>
      </c>
    </row>
    <row r="9" customFormat="false" ht="12.75" hidden="false" customHeight="false" outlineLevel="0" collapsed="false">
      <c r="A9" s="22" t="s">
        <v>9</v>
      </c>
      <c r="B9" s="16" t="n">
        <v>0.2125962</v>
      </c>
      <c r="C9" s="16" t="n">
        <v>0.312042338382999</v>
      </c>
      <c r="D9" s="20"/>
      <c r="E9" s="23" t="s">
        <v>9</v>
      </c>
      <c r="F9" s="16" t="n">
        <v>0.01476829118383</v>
      </c>
      <c r="G9" s="16" t="n">
        <v>0.01386719140072</v>
      </c>
      <c r="H9" s="16" t="n">
        <v>-0.00160133668032</v>
      </c>
      <c r="I9" s="16" t="n">
        <v>0.0136065048589</v>
      </c>
      <c r="J9" s="16" t="n">
        <v>0.09737042094353</v>
      </c>
      <c r="K9" s="16" t="n">
        <v>0.03127193970877</v>
      </c>
      <c r="L9" s="16" t="n">
        <v>0.05046378172701</v>
      </c>
      <c r="M9" s="16" t="n">
        <v>0.01706058894319</v>
      </c>
      <c r="N9" s="16" t="n">
        <v>0.0113920198235</v>
      </c>
      <c r="O9" s="16" t="n">
        <v>-0.004011508255</v>
      </c>
      <c r="P9" s="16" t="n">
        <v>0.00156311003518</v>
      </c>
      <c r="Q9" s="16" t="n">
        <v>0.01048491337186</v>
      </c>
      <c r="R9" s="16" t="n">
        <v>0.01797738851899</v>
      </c>
      <c r="S9" s="16" t="n">
        <v>0.003623432047</v>
      </c>
      <c r="T9" s="16" t="n">
        <v>0.0047379352838</v>
      </c>
      <c r="U9" s="16" t="n">
        <v>0.02165403042286</v>
      </c>
      <c r="V9" s="16" t="n">
        <v>0.01650578279683</v>
      </c>
      <c r="W9" s="16" t="n">
        <v>0.01285700953375</v>
      </c>
      <c r="X9" s="16" t="n">
        <v>0.03048589371082</v>
      </c>
      <c r="Y9" s="16" t="n">
        <v>0.01206799318716</v>
      </c>
    </row>
    <row r="10" customFormat="false" ht="12.75" hidden="false" customHeight="false" outlineLevel="0" collapsed="false">
      <c r="A10" s="22" t="s">
        <v>10</v>
      </c>
      <c r="B10" s="16" t="n">
        <v>-0.1834102</v>
      </c>
      <c r="C10" s="16" t="n">
        <v>0.462049806553143</v>
      </c>
      <c r="D10" s="20"/>
      <c r="E10" s="23" t="s">
        <v>10</v>
      </c>
      <c r="F10" s="16" t="n">
        <v>0.0131082146658033</v>
      </c>
      <c r="G10" s="16" t="n">
        <v>-0.00496599208098667</v>
      </c>
      <c r="H10" s="16" t="n">
        <v>0.00457269197305334</v>
      </c>
      <c r="I10" s="16" t="n">
        <v>0.000365312076100003</v>
      </c>
      <c r="J10" s="16" t="n">
        <v>0.03127193970877</v>
      </c>
      <c r="K10" s="16" t="n">
        <v>0.213490023735797</v>
      </c>
      <c r="L10" s="16" t="n">
        <v>0.0445972759273567</v>
      </c>
      <c r="M10" s="16" t="n">
        <v>0.00837179097804333</v>
      </c>
      <c r="N10" s="16" t="n">
        <v>0.00847786190423333</v>
      </c>
      <c r="O10" s="16" t="n">
        <v>0.0118475380042667</v>
      </c>
      <c r="P10" s="16" t="n">
        <v>0.0118242384884867</v>
      </c>
      <c r="Q10" s="16" t="n">
        <v>0.0168010338326733</v>
      </c>
      <c r="R10" s="16" t="n">
        <v>0.000674714994243331</v>
      </c>
      <c r="S10" s="16" t="n">
        <v>0.00272851247353334</v>
      </c>
      <c r="T10" s="16" t="n">
        <v>0.00705911191706667</v>
      </c>
      <c r="U10" s="16" t="n">
        <v>0.01876690216934</v>
      </c>
      <c r="V10" s="16" t="n">
        <v>0.0255612074758033</v>
      </c>
      <c r="W10" s="16" t="n">
        <v>0.0392850847366167</v>
      </c>
      <c r="X10" s="16" t="n">
        <v>0.04376117092338</v>
      </c>
      <c r="Y10" s="16" t="n">
        <v>0.04641553385464</v>
      </c>
    </row>
    <row r="11" customFormat="false" ht="12.75" hidden="false" customHeight="false" outlineLevel="0" collapsed="false">
      <c r="A11" s="22" t="s">
        <v>11</v>
      </c>
      <c r="B11" s="16" t="n">
        <v>0.4768754</v>
      </c>
      <c r="C11" s="16" t="n">
        <v>0.568229027995611</v>
      </c>
      <c r="D11" s="20"/>
      <c r="E11" s="23" t="s">
        <v>11</v>
      </c>
      <c r="F11" s="16" t="n">
        <v>0.0189666020914433</v>
      </c>
      <c r="G11" s="16" t="n">
        <v>0.00463192853097334</v>
      </c>
      <c r="H11" s="16" t="n">
        <v>0.0156314736448933</v>
      </c>
      <c r="I11" s="16" t="n">
        <v>0.0220914607909</v>
      </c>
      <c r="J11" s="16" t="n">
        <v>0.05046378172701</v>
      </c>
      <c r="K11" s="16" t="n">
        <v>0.0445972759273567</v>
      </c>
      <c r="L11" s="16" t="n">
        <v>0.322884228256837</v>
      </c>
      <c r="M11" s="16" t="n">
        <v>0.0176865790055633</v>
      </c>
      <c r="N11" s="16" t="n">
        <v>0.0310235687934333</v>
      </c>
      <c r="O11" s="16" t="n">
        <v>0.0239631599998667</v>
      </c>
      <c r="P11" s="16" t="n">
        <v>0.0190120170381267</v>
      </c>
      <c r="Q11" s="16" t="n">
        <v>0.0124524776843533</v>
      </c>
      <c r="R11" s="16" t="n">
        <v>0.00667175074416334</v>
      </c>
      <c r="S11" s="16" t="n">
        <v>0.0202582878207333</v>
      </c>
      <c r="T11" s="16" t="n">
        <v>0.000699298651666668</v>
      </c>
      <c r="U11" s="16" t="n">
        <v>0.11181914779602</v>
      </c>
      <c r="V11" s="16" t="n">
        <v>0.0158280097346433</v>
      </c>
      <c r="W11" s="16" t="n">
        <v>0.00285078959261667</v>
      </c>
      <c r="X11" s="16" t="n">
        <v>0.04904112723714</v>
      </c>
      <c r="Y11" s="16" t="n">
        <v>0.03635629362152</v>
      </c>
    </row>
    <row r="12" customFormat="false" ht="12.75" hidden="false" customHeight="false" outlineLevel="0" collapsed="false">
      <c r="A12" s="22" t="s">
        <v>101</v>
      </c>
      <c r="B12" s="16" t="n">
        <v>0.1872646</v>
      </c>
      <c r="C12" s="16" t="n">
        <v>0.121272171737941</v>
      </c>
      <c r="D12" s="20"/>
      <c r="E12" s="23" t="s">
        <v>101</v>
      </c>
      <c r="F12" s="16" t="n">
        <v>0.0130383520485567</v>
      </c>
      <c r="G12" s="16" t="n">
        <v>0.00302401958362667</v>
      </c>
      <c r="H12" s="16" t="n">
        <v>0.00501424785370667</v>
      </c>
      <c r="I12" s="16" t="n">
        <v>0.0105193999079</v>
      </c>
      <c r="J12" s="16" t="n">
        <v>0.01706058894319</v>
      </c>
      <c r="K12" s="16" t="n">
        <v>0.00837179097804333</v>
      </c>
      <c r="L12" s="16" t="n">
        <v>0.0176865790055633</v>
      </c>
      <c r="M12" s="16" t="n">
        <v>0.0147069396380367</v>
      </c>
      <c r="N12" s="16" t="n">
        <v>0.00531839396116667</v>
      </c>
      <c r="O12" s="16" t="n">
        <v>0.00374021954433333</v>
      </c>
      <c r="P12" s="16" t="n">
        <v>0.00181247587267333</v>
      </c>
      <c r="Q12" s="16" t="n">
        <v>0.00409435259744667</v>
      </c>
      <c r="R12" s="16" t="n">
        <v>0.00949043586923667</v>
      </c>
      <c r="S12" s="16" t="n">
        <v>0.00785973282006667</v>
      </c>
      <c r="T12" s="16" t="n">
        <v>0.00621859999153334</v>
      </c>
      <c r="U12" s="16" t="n">
        <v>0.00608607330998</v>
      </c>
      <c r="V12" s="16" t="n">
        <v>0.00392894236835667</v>
      </c>
      <c r="W12" s="16" t="n">
        <v>0.00996562799858333</v>
      </c>
      <c r="X12" s="16" t="n">
        <v>0.01343040023566</v>
      </c>
      <c r="Y12" s="16" t="n">
        <v>0.00658593648808</v>
      </c>
    </row>
    <row r="13" customFormat="false" ht="12.75" hidden="false" customHeight="false" outlineLevel="0" collapsed="false">
      <c r="A13" s="22" t="s">
        <v>13</v>
      </c>
      <c r="B13" s="16" t="n">
        <v>0.217618</v>
      </c>
      <c r="C13" s="16" t="n">
        <v>0.201493526852022</v>
      </c>
      <c r="D13" s="20"/>
      <c r="E13" s="23" t="s">
        <v>13</v>
      </c>
      <c r="F13" s="16" t="n">
        <v>0.00750693264476667</v>
      </c>
      <c r="G13" s="16" t="n">
        <v>0.000718947013866666</v>
      </c>
      <c r="H13" s="16" t="n">
        <v>0.00646409836366667</v>
      </c>
      <c r="I13" s="16" t="n">
        <v>0.0144118162202</v>
      </c>
      <c r="J13" s="16" t="n">
        <v>0.0113920198235</v>
      </c>
      <c r="K13" s="16" t="n">
        <v>0.00847786190423333</v>
      </c>
      <c r="L13" s="16" t="n">
        <v>0.0310235687934333</v>
      </c>
      <c r="M13" s="16" t="n">
        <v>0.00531839396116667</v>
      </c>
      <c r="N13" s="16" t="n">
        <v>0.0405996413632667</v>
      </c>
      <c r="O13" s="16" t="n">
        <v>0.00565045302813333</v>
      </c>
      <c r="P13" s="16" t="n">
        <v>0.0132618059783333</v>
      </c>
      <c r="Q13" s="16" t="n">
        <v>-0.00126016583373333</v>
      </c>
      <c r="R13" s="16" t="n">
        <v>0.0200116477523667</v>
      </c>
      <c r="S13" s="16" t="n">
        <v>0.0112420860288667</v>
      </c>
      <c r="T13" s="16" t="n">
        <v>0.00756797593193333</v>
      </c>
      <c r="U13" s="16" t="n">
        <v>0.0147850103154</v>
      </c>
      <c r="V13" s="16" t="n">
        <v>0.0129574674991667</v>
      </c>
      <c r="W13" s="16" t="n">
        <v>0.00957808283363333</v>
      </c>
      <c r="X13" s="16" t="n">
        <v>0.011022910561</v>
      </c>
      <c r="Y13" s="16" t="n">
        <v>0.0133869924698</v>
      </c>
    </row>
    <row r="14" customFormat="false" ht="12.75" hidden="false" customHeight="false" outlineLevel="0" collapsed="false">
      <c r="A14" s="22" t="s">
        <v>14</v>
      </c>
      <c r="B14" s="16" t="n">
        <v>0.19808</v>
      </c>
      <c r="C14" s="16" t="n">
        <v>0.267638170632417</v>
      </c>
      <c r="D14" s="20"/>
      <c r="E14" s="23" t="s">
        <v>14</v>
      </c>
      <c r="F14" s="16" t="n">
        <v>0.0159189358219333</v>
      </c>
      <c r="G14" s="16" t="n">
        <v>0.0163974791827333</v>
      </c>
      <c r="H14" s="16" t="n">
        <v>0.00472993989373334</v>
      </c>
      <c r="I14" s="16" t="n">
        <v>0.0089990066918</v>
      </c>
      <c r="J14" s="16" t="n">
        <v>-0.004011508255</v>
      </c>
      <c r="K14" s="16" t="n">
        <v>0.0118475380042667</v>
      </c>
      <c r="L14" s="16" t="n">
        <v>0.0239631599998667</v>
      </c>
      <c r="M14" s="16" t="n">
        <v>0.00374021954433333</v>
      </c>
      <c r="N14" s="16" t="n">
        <v>0.00565045302813333</v>
      </c>
      <c r="O14" s="16" t="n">
        <v>0.0716301903794667</v>
      </c>
      <c r="P14" s="16" t="n">
        <v>0.00805723814066667</v>
      </c>
      <c r="Q14" s="16" t="n">
        <v>0.00273567602013333</v>
      </c>
      <c r="R14" s="16" t="n">
        <v>0.0181222657739333</v>
      </c>
      <c r="S14" s="16" t="n">
        <v>0.0252401688499333</v>
      </c>
      <c r="T14" s="16" t="n">
        <v>0.0183713877310667</v>
      </c>
      <c r="U14" s="16" t="n">
        <v>0.0278053965314</v>
      </c>
      <c r="V14" s="16" t="n">
        <v>0.00762584297213333</v>
      </c>
      <c r="W14" s="16" t="n">
        <v>0.00997038182926667</v>
      </c>
      <c r="X14" s="16" t="n">
        <v>0.022446637557</v>
      </c>
      <c r="Y14" s="16" t="n">
        <v>0.0165198962226</v>
      </c>
    </row>
    <row r="15" customFormat="false" ht="12.75" hidden="false" customHeight="false" outlineLevel="0" collapsed="false">
      <c r="A15" s="22" t="s">
        <v>104</v>
      </c>
      <c r="B15" s="16" t="n">
        <v>0.2537972</v>
      </c>
      <c r="C15" s="16" t="n">
        <v>0.277512671530773</v>
      </c>
      <c r="D15" s="20"/>
      <c r="E15" s="23" t="s">
        <v>104</v>
      </c>
      <c r="F15" s="16" t="n">
        <v>0.0294096291459133</v>
      </c>
      <c r="G15" s="16" t="n">
        <v>0.00204442543885333</v>
      </c>
      <c r="H15" s="16" t="n">
        <v>0.0189943855916133</v>
      </c>
      <c r="I15" s="16" t="n">
        <v>0.0115111991658</v>
      </c>
      <c r="J15" s="16" t="n">
        <v>0.00156311003518</v>
      </c>
      <c r="K15" s="16" t="n">
        <v>0.0118242384884867</v>
      </c>
      <c r="L15" s="16" t="n">
        <v>0.0190120170381267</v>
      </c>
      <c r="M15" s="16" t="n">
        <v>0.00181247587267333</v>
      </c>
      <c r="N15" s="16" t="n">
        <v>0.0132618059783333</v>
      </c>
      <c r="O15" s="16" t="n">
        <v>0.00805723814066667</v>
      </c>
      <c r="P15" s="16" t="n">
        <v>0.0770132828601467</v>
      </c>
      <c r="Q15" s="16" t="n">
        <v>0.0160893091946933</v>
      </c>
      <c r="R15" s="16" t="n">
        <v>0.0299020306594733</v>
      </c>
      <c r="S15" s="16" t="n">
        <v>0.0188641965965333</v>
      </c>
      <c r="T15" s="16" t="n">
        <v>0.0188455556452667</v>
      </c>
      <c r="U15" s="16" t="n">
        <v>0.01840063891296</v>
      </c>
      <c r="V15" s="16" t="n">
        <v>0.0301002955373133</v>
      </c>
      <c r="W15" s="16" t="n">
        <v>0.0156135385795667</v>
      </c>
      <c r="X15" s="16" t="n">
        <v>0.03146721836612</v>
      </c>
      <c r="Y15" s="16" t="n">
        <v>0.03182392850676</v>
      </c>
    </row>
    <row r="16" customFormat="false" ht="12.75" hidden="false" customHeight="false" outlineLevel="0" collapsed="false">
      <c r="A16" s="22" t="s">
        <v>105</v>
      </c>
      <c r="B16" s="16" t="n">
        <v>0.2234164</v>
      </c>
      <c r="C16" s="16" t="n">
        <v>0.198952951286445</v>
      </c>
      <c r="D16" s="20"/>
      <c r="E16" s="23" t="s">
        <v>105</v>
      </c>
      <c r="F16" s="16" t="n">
        <v>0.00806667138372667</v>
      </c>
      <c r="G16" s="16" t="n">
        <v>0.00695955902110667</v>
      </c>
      <c r="H16" s="16" t="n">
        <v>0.0191587017238267</v>
      </c>
      <c r="I16" s="16" t="n">
        <v>0.0085050395068</v>
      </c>
      <c r="J16" s="16" t="n">
        <v>0.01048491337186</v>
      </c>
      <c r="K16" s="16" t="n">
        <v>0.0168010338326733</v>
      </c>
      <c r="L16" s="16" t="n">
        <v>0.0124524776843533</v>
      </c>
      <c r="M16" s="16" t="n">
        <v>0.00409435259744667</v>
      </c>
      <c r="N16" s="16" t="n">
        <v>-0.00126016583373333</v>
      </c>
      <c r="O16" s="16" t="n">
        <v>0.00273567602013333</v>
      </c>
      <c r="P16" s="16" t="n">
        <v>0.0160893091946933</v>
      </c>
      <c r="Q16" s="16" t="n">
        <v>0.0395822768255867</v>
      </c>
      <c r="R16" s="16" t="n">
        <v>0.0133685885022467</v>
      </c>
      <c r="S16" s="16" t="n">
        <v>-0.00209057450293333</v>
      </c>
      <c r="T16" s="16" t="n">
        <v>-0.00150796119846667</v>
      </c>
      <c r="U16" s="16" t="n">
        <v>0.00213371753612</v>
      </c>
      <c r="V16" s="16" t="n">
        <v>0.0119629889937267</v>
      </c>
      <c r="W16" s="16" t="n">
        <v>0.0141520967882333</v>
      </c>
      <c r="X16" s="16" t="n">
        <v>0.00729820825264</v>
      </c>
      <c r="Y16" s="16" t="n">
        <v>0.00362320986912</v>
      </c>
    </row>
    <row r="17" customFormat="false" ht="12.75" hidden="false" customHeight="false" outlineLevel="0" collapsed="false">
      <c r="A17" s="22" t="s">
        <v>17</v>
      </c>
      <c r="B17" s="16" t="n">
        <v>0.2599006</v>
      </c>
      <c r="C17" s="16" t="n">
        <v>0.28885057999325</v>
      </c>
      <c r="D17" s="20"/>
      <c r="E17" s="23" t="s">
        <v>17</v>
      </c>
      <c r="F17" s="16" t="n">
        <v>0.00501777705335667</v>
      </c>
      <c r="G17" s="16" t="n">
        <v>0.0139567253038267</v>
      </c>
      <c r="H17" s="16" t="n">
        <v>0.0244313614157067</v>
      </c>
      <c r="I17" s="16" t="n">
        <v>0.0203873632481</v>
      </c>
      <c r="J17" s="16" t="n">
        <v>0.01797738851899</v>
      </c>
      <c r="K17" s="16" t="n">
        <v>0.000674714994243331</v>
      </c>
      <c r="L17" s="16" t="n">
        <v>0.00667175074416334</v>
      </c>
      <c r="M17" s="16" t="n">
        <v>0.00949043586923667</v>
      </c>
      <c r="N17" s="16" t="n">
        <v>0.0200116477523667</v>
      </c>
      <c r="O17" s="16" t="n">
        <v>0.0181222657739333</v>
      </c>
      <c r="P17" s="16" t="n">
        <v>0.0299020306594733</v>
      </c>
      <c r="Q17" s="16" t="n">
        <v>0.0133685885022467</v>
      </c>
      <c r="R17" s="16" t="n">
        <v>0.0834346575624367</v>
      </c>
      <c r="S17" s="16" t="n">
        <v>0.0176795673104667</v>
      </c>
      <c r="T17" s="16" t="n">
        <v>0.00824858277673333</v>
      </c>
      <c r="U17" s="16" t="n">
        <v>0.00592392671818</v>
      </c>
      <c r="V17" s="16" t="n">
        <v>0.0273451840001567</v>
      </c>
      <c r="W17" s="16" t="n">
        <v>0.0227971337951833</v>
      </c>
      <c r="X17" s="16" t="n">
        <v>0.02528167615666</v>
      </c>
      <c r="Y17" s="16" t="n">
        <v>0.01576427893348</v>
      </c>
    </row>
    <row r="18" customFormat="false" ht="12.75" hidden="false" customHeight="false" outlineLevel="0" collapsed="false">
      <c r="A18" s="3" t="s">
        <v>18</v>
      </c>
      <c r="B18" s="16" t="n">
        <v>0.233596</v>
      </c>
      <c r="C18" s="16" t="n">
        <v>0.233602685245411</v>
      </c>
      <c r="E18" s="3" t="s">
        <v>18</v>
      </c>
      <c r="F18" s="16" t="n">
        <v>0.0188494265134667</v>
      </c>
      <c r="G18" s="16" t="n">
        <v>0.00765729736186667</v>
      </c>
      <c r="H18" s="16" t="n">
        <v>0.00877423084646667</v>
      </c>
      <c r="I18" s="16" t="n">
        <v>0.0195533429564</v>
      </c>
      <c r="J18" s="16" t="n">
        <v>0.003623432047</v>
      </c>
      <c r="K18" s="16" t="n">
        <v>0.00272851247353334</v>
      </c>
      <c r="L18" s="16" t="n">
        <v>0.0202582878207333</v>
      </c>
      <c r="M18" s="16" t="n">
        <v>0.00785973282006667</v>
      </c>
      <c r="N18" s="16" t="n">
        <v>0.0112420860288667</v>
      </c>
      <c r="O18" s="16" t="n">
        <v>0.0252401688499333</v>
      </c>
      <c r="P18" s="16" t="n">
        <v>0.0188641965965333</v>
      </c>
      <c r="Q18" s="16" t="n">
        <v>-0.00209057450293333</v>
      </c>
      <c r="R18" s="16" t="n">
        <v>0.0176795673104667</v>
      </c>
      <c r="S18" s="16" t="n">
        <v>0.0545702145538667</v>
      </c>
      <c r="T18" s="16" t="n">
        <v>0.0348517388549334</v>
      </c>
      <c r="U18" s="16" t="n">
        <v>0.0155084322576</v>
      </c>
      <c r="V18" s="16" t="n">
        <v>0.0154796306964667</v>
      </c>
      <c r="W18" s="16" t="n">
        <v>0.0110545097089333</v>
      </c>
      <c r="X18" s="16" t="n">
        <v>0.0262707362606</v>
      </c>
      <c r="Y18" s="16" t="n">
        <v>0.0252449419918</v>
      </c>
    </row>
    <row r="19" customFormat="false" ht="12.75" hidden="false" customHeight="false" outlineLevel="0" collapsed="false">
      <c r="A19" s="3" t="s">
        <v>19</v>
      </c>
      <c r="B19" s="16" t="n">
        <v>0.236828</v>
      </c>
      <c r="C19" s="16" t="n">
        <v>0.220911438875099</v>
      </c>
      <c r="E19" s="3" t="s">
        <v>19</v>
      </c>
      <c r="F19" s="16" t="n">
        <v>0.0305183906041333</v>
      </c>
      <c r="G19" s="16" t="n">
        <v>0.00308446653873333</v>
      </c>
      <c r="H19" s="16" t="n">
        <v>-0.00506790467446667</v>
      </c>
      <c r="I19" s="16" t="n">
        <v>0.0158527927582</v>
      </c>
      <c r="J19" s="16" t="n">
        <v>0.0047379352838</v>
      </c>
      <c r="K19" s="16" t="n">
        <v>0.00705911191706667</v>
      </c>
      <c r="L19" s="16" t="n">
        <v>0.000699298651666668</v>
      </c>
      <c r="M19" s="16" t="n">
        <v>0.00621859999153334</v>
      </c>
      <c r="N19" s="16" t="n">
        <v>0.00756797593193333</v>
      </c>
      <c r="O19" s="16" t="n">
        <v>0.0183713877310667</v>
      </c>
      <c r="P19" s="16" t="n">
        <v>0.0188455556452667</v>
      </c>
      <c r="Q19" s="16" t="n">
        <v>-0.00150796119846667</v>
      </c>
      <c r="R19" s="16" t="n">
        <v>0.00824858277673333</v>
      </c>
      <c r="S19" s="16" t="n">
        <v>0.0348517388549334</v>
      </c>
      <c r="T19" s="16" t="n">
        <v>0.0488018638258667</v>
      </c>
      <c r="U19" s="16" t="n">
        <v>0.0082446869822</v>
      </c>
      <c r="V19" s="16" t="n">
        <v>0.00893790339873333</v>
      </c>
      <c r="W19" s="16" t="n">
        <v>0.0190817704206667</v>
      </c>
      <c r="X19" s="16" t="n">
        <v>0.0175288092936</v>
      </c>
      <c r="Y19" s="16" t="n">
        <v>0.0302147079788</v>
      </c>
    </row>
    <row r="20" customFormat="false" ht="12.75" hidden="false" customHeight="false" outlineLevel="0" collapsed="false">
      <c r="A20" s="22" t="s">
        <v>20</v>
      </c>
      <c r="B20" s="16" t="n">
        <v>0.5009484</v>
      </c>
      <c r="C20" s="16" t="n">
        <v>0.366141417347068</v>
      </c>
      <c r="D20" s="20"/>
      <c r="E20" s="23" t="s">
        <v>20</v>
      </c>
      <c r="F20" s="16" t="n">
        <v>0.03186091410386</v>
      </c>
      <c r="G20" s="16" t="n">
        <v>0.01763236073484</v>
      </c>
      <c r="H20" s="16" t="n">
        <v>0.00538344443096</v>
      </c>
      <c r="I20" s="16" t="n">
        <v>0.0142734426242</v>
      </c>
      <c r="J20" s="16" t="n">
        <v>0.02165403042286</v>
      </c>
      <c r="K20" s="16" t="n">
        <v>0.01876690216934</v>
      </c>
      <c r="L20" s="16" t="n">
        <v>0.11181914779602</v>
      </c>
      <c r="M20" s="16" t="n">
        <v>0.00608607330998</v>
      </c>
      <c r="N20" s="16" t="n">
        <v>0.0147850103154</v>
      </c>
      <c r="O20" s="16" t="n">
        <v>0.0278053965314</v>
      </c>
      <c r="P20" s="16" t="n">
        <v>0.01840063891296</v>
      </c>
      <c r="Q20" s="16" t="n">
        <v>0.00213371753612</v>
      </c>
      <c r="R20" s="16" t="n">
        <v>0.00592392671818</v>
      </c>
      <c r="S20" s="16" t="n">
        <v>0.0155084322576</v>
      </c>
      <c r="T20" s="16" t="n">
        <v>0.0082446869822</v>
      </c>
      <c r="U20" s="16" t="n">
        <v>0.13405953749692</v>
      </c>
      <c r="V20" s="16" t="n">
        <v>0.02049435880906</v>
      </c>
      <c r="W20" s="16" t="n">
        <v>0.0139090674123</v>
      </c>
      <c r="X20" s="16" t="n">
        <v>0.04435218184084</v>
      </c>
      <c r="Y20" s="16" t="n">
        <v>0.03734391559792</v>
      </c>
    </row>
    <row r="21" customFormat="false" ht="12.75" hidden="false" customHeight="false" outlineLevel="0" collapsed="false">
      <c r="A21" s="3" t="s">
        <v>21</v>
      </c>
      <c r="B21" s="16" t="n">
        <v>0.1798342</v>
      </c>
      <c r="C21" s="16" t="n">
        <v>0.224666916916124</v>
      </c>
      <c r="D21" s="16"/>
      <c r="E21" s="24" t="s">
        <v>21</v>
      </c>
      <c r="F21" s="16" t="n">
        <v>0.00848947242099667</v>
      </c>
      <c r="G21" s="16" t="n">
        <v>0.00262728738038667</v>
      </c>
      <c r="H21" s="16" t="n">
        <v>0.0227679870311467</v>
      </c>
      <c r="I21" s="16" t="n">
        <v>0.0084443752307</v>
      </c>
      <c r="J21" s="16" t="n">
        <v>0.01650578279683</v>
      </c>
      <c r="K21" s="16" t="n">
        <v>0.0255612074758033</v>
      </c>
      <c r="L21" s="16" t="n">
        <v>0.0158280097346433</v>
      </c>
      <c r="M21" s="16" t="n">
        <v>0.00392894236835667</v>
      </c>
      <c r="N21" s="16" t="n">
        <v>0.0129574674991667</v>
      </c>
      <c r="O21" s="16" t="n">
        <v>0.00762584297213333</v>
      </c>
      <c r="P21" s="16" t="n">
        <v>0.0301002955373133</v>
      </c>
      <c r="Q21" s="16" t="n">
        <v>0.0119629889937267</v>
      </c>
      <c r="R21" s="16" t="n">
        <v>0.0273451840001567</v>
      </c>
      <c r="S21" s="16" t="n">
        <v>0.0154796306964667</v>
      </c>
      <c r="T21" s="16" t="n">
        <v>0.00893790339873333</v>
      </c>
      <c r="U21" s="16" t="n">
        <v>0.02049435880906</v>
      </c>
      <c r="V21" s="16" t="n">
        <v>0.0504752235565967</v>
      </c>
      <c r="W21" s="16" t="n">
        <v>0.0160903727095833</v>
      </c>
      <c r="X21" s="16" t="n">
        <v>0.02064268609722</v>
      </c>
      <c r="Y21" s="16" t="n">
        <v>0.02649331774616</v>
      </c>
    </row>
    <row r="22" customFormat="false" ht="12.75" hidden="false" customHeight="false" outlineLevel="0" collapsed="false">
      <c r="A22" s="3" t="s">
        <v>22</v>
      </c>
      <c r="B22" s="16" t="n">
        <v>0.208583</v>
      </c>
      <c r="C22" s="16" t="n">
        <v>0.26183852944232</v>
      </c>
      <c r="D22" s="16"/>
      <c r="E22" s="24" t="s">
        <v>22</v>
      </c>
      <c r="F22" s="16" t="n">
        <v>0.0152459276437833</v>
      </c>
      <c r="G22" s="16" t="n">
        <v>0.0103276511097333</v>
      </c>
      <c r="H22" s="16" t="n">
        <v>0.0131268502815333</v>
      </c>
      <c r="I22" s="16" t="n">
        <v>0.0090711740997</v>
      </c>
      <c r="J22" s="16" t="n">
        <v>0.01285700953375</v>
      </c>
      <c r="K22" s="16" t="n">
        <v>0.0392850847366167</v>
      </c>
      <c r="L22" s="16" t="n">
        <v>0.00285078959261667</v>
      </c>
      <c r="M22" s="16" t="n">
        <v>0.00996562799858333</v>
      </c>
      <c r="N22" s="16" t="n">
        <v>0.00957808283363333</v>
      </c>
      <c r="O22" s="16" t="n">
        <v>0.00997038182926667</v>
      </c>
      <c r="P22" s="16" t="n">
        <v>0.0156135385795667</v>
      </c>
      <c r="Q22" s="16" t="n">
        <v>0.0141520967882333</v>
      </c>
      <c r="R22" s="16" t="n">
        <v>0.0227971337951833</v>
      </c>
      <c r="S22" s="16" t="n">
        <v>0.0110545097089333</v>
      </c>
      <c r="T22" s="16" t="n">
        <v>0.0190817704206667</v>
      </c>
      <c r="U22" s="16" t="n">
        <v>0.0139090674123</v>
      </c>
      <c r="V22" s="16" t="n">
        <v>0.0160903727095833</v>
      </c>
      <c r="W22" s="16" t="n">
        <v>0.0685594155005167</v>
      </c>
      <c r="X22" s="16" t="n">
        <v>0.0229227811437</v>
      </c>
      <c r="Y22" s="16" t="n">
        <v>0.0169732674038</v>
      </c>
    </row>
    <row r="23" customFormat="false" ht="12.75" hidden="false" customHeight="false" outlineLevel="0" collapsed="false">
      <c r="A23" s="3" t="s">
        <v>23</v>
      </c>
      <c r="B23" s="16" t="n">
        <v>0.3090708</v>
      </c>
      <c r="C23" s="16" t="n">
        <v>0.290804313988428</v>
      </c>
      <c r="D23" s="16"/>
      <c r="E23" s="24" t="s">
        <v>23</v>
      </c>
      <c r="F23" s="16" t="n">
        <v>0.03369788769562</v>
      </c>
      <c r="G23" s="16" t="n">
        <v>0.01286700069908</v>
      </c>
      <c r="H23" s="16" t="n">
        <v>0.00720921813912</v>
      </c>
      <c r="I23" s="16" t="n">
        <v>0.0144744416446</v>
      </c>
      <c r="J23" s="16" t="n">
        <v>0.03048589371082</v>
      </c>
      <c r="K23" s="16" t="n">
        <v>0.04376117092338</v>
      </c>
      <c r="L23" s="16" t="n">
        <v>0.04904112723714</v>
      </c>
      <c r="M23" s="16" t="n">
        <v>0.01343040023566</v>
      </c>
      <c r="N23" s="16" t="n">
        <v>0.011022910561</v>
      </c>
      <c r="O23" s="16" t="n">
        <v>0.022446637557</v>
      </c>
      <c r="P23" s="16" t="n">
        <v>0.03146721836612</v>
      </c>
      <c r="Q23" s="16" t="n">
        <v>0.00729820825264</v>
      </c>
      <c r="R23" s="16" t="n">
        <v>0.02528167615666</v>
      </c>
      <c r="S23" s="16" t="n">
        <v>0.0262707362606</v>
      </c>
      <c r="T23" s="16" t="n">
        <v>0.0175288092936</v>
      </c>
      <c r="U23" s="16" t="n">
        <v>0.04435218184084</v>
      </c>
      <c r="V23" s="16" t="n">
        <v>0.02064268609722</v>
      </c>
      <c r="W23" s="16" t="n">
        <v>0.0229227811437</v>
      </c>
      <c r="X23" s="16" t="n">
        <v>0.08456714903428</v>
      </c>
      <c r="Y23" s="16" t="n">
        <v>0.03951844697704</v>
      </c>
    </row>
    <row r="24" customFormat="false" ht="12.75" hidden="false" customHeight="false" outlineLevel="0" collapsed="false">
      <c r="A24" s="3" t="s">
        <v>24</v>
      </c>
      <c r="B24" s="16" t="n">
        <v>0.3417864</v>
      </c>
      <c r="C24" s="16" t="n">
        <v>0.281610078842928</v>
      </c>
      <c r="E24" s="3" t="s">
        <v>24</v>
      </c>
      <c r="F24" s="16" t="n">
        <v>0.04131308313796</v>
      </c>
      <c r="G24" s="16" t="n">
        <v>0.00197996646164</v>
      </c>
      <c r="H24" s="16" t="n">
        <v>0.00913709204396</v>
      </c>
      <c r="I24" s="16" t="n">
        <v>0.0164520615322</v>
      </c>
      <c r="J24" s="16" t="n">
        <v>0.01206799318716</v>
      </c>
      <c r="K24" s="16" t="n">
        <v>0.04641553385464</v>
      </c>
      <c r="L24" s="16" t="n">
        <v>0.03635629362152</v>
      </c>
      <c r="M24" s="16" t="n">
        <v>0.00658593648808</v>
      </c>
      <c r="N24" s="16" t="n">
        <v>0.0133869924698</v>
      </c>
      <c r="O24" s="16" t="n">
        <v>0.0165198962226</v>
      </c>
      <c r="P24" s="16" t="n">
        <v>0.03182392850676</v>
      </c>
      <c r="Q24" s="16" t="n">
        <v>0.00362320986912</v>
      </c>
      <c r="R24" s="16" t="n">
        <v>0.01576427893348</v>
      </c>
      <c r="S24" s="16" t="n">
        <v>0.0252449419918</v>
      </c>
      <c r="T24" s="16" t="n">
        <v>0.0302147079788</v>
      </c>
      <c r="U24" s="16" t="n">
        <v>0.03734391559792</v>
      </c>
      <c r="V24" s="16" t="n">
        <v>0.02649331774616</v>
      </c>
      <c r="W24" s="16" t="n">
        <v>0.0169732674038</v>
      </c>
      <c r="X24" s="16" t="n">
        <v>0.03951844697704</v>
      </c>
      <c r="Y24" s="16" t="n">
        <v>0.07930423650592</v>
      </c>
    </row>
    <row r="25" customFormat="false" ht="12.75" hidden="false" customHeight="false" outlineLevel="0" collapsed="false"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E26" s="15" t="s">
        <v>94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F27" s="24" t="s">
        <v>5</v>
      </c>
      <c r="G27" s="24" t="s">
        <v>6</v>
      </c>
      <c r="H27" s="24" t="s">
        <v>7</v>
      </c>
      <c r="I27" s="24" t="s">
        <v>8</v>
      </c>
      <c r="J27" s="24" t="s">
        <v>9</v>
      </c>
      <c r="K27" s="24" t="s">
        <v>10</v>
      </c>
      <c r="L27" s="24" t="s">
        <v>11</v>
      </c>
      <c r="M27" s="24" t="s">
        <v>101</v>
      </c>
      <c r="N27" s="24" t="s">
        <v>13</v>
      </c>
      <c r="O27" s="24" t="s">
        <v>14</v>
      </c>
      <c r="P27" s="3" t="s">
        <v>104</v>
      </c>
      <c r="Q27" s="3" t="s">
        <v>105</v>
      </c>
      <c r="R27" s="3" t="s">
        <v>17</v>
      </c>
      <c r="S27" s="3" t="s">
        <v>18</v>
      </c>
      <c r="T27" s="3" t="s">
        <v>19</v>
      </c>
      <c r="U27" s="3" t="s">
        <v>20</v>
      </c>
      <c r="V27" s="3" t="s">
        <v>21</v>
      </c>
      <c r="W27" s="3" t="s">
        <v>22</v>
      </c>
      <c r="X27" s="3" t="s">
        <v>23</v>
      </c>
      <c r="Y27" s="3" t="s">
        <v>24</v>
      </c>
    </row>
    <row r="28" customFormat="false" ht="12.75" hidden="false" customHeight="false" outlineLevel="0" collapsed="false">
      <c r="E28" s="3" t="s">
        <v>5</v>
      </c>
      <c r="F28" s="16" t="n">
        <v>1</v>
      </c>
      <c r="G28" s="14" t="n">
        <v>-0.00226176460050878</v>
      </c>
      <c r="H28" s="14" t="n">
        <v>-0.120660552551669</v>
      </c>
      <c r="I28" s="14" t="n">
        <v>0.263220504647118</v>
      </c>
      <c r="J28" s="14" t="n">
        <v>0.166346853689811</v>
      </c>
      <c r="K28" s="14" t="n">
        <v>0.0997131922823011</v>
      </c>
      <c r="L28" s="14" t="n">
        <v>0.117317820236148</v>
      </c>
      <c r="M28" s="14" t="n">
        <v>0.377884793977673</v>
      </c>
      <c r="N28" s="14" t="n">
        <v>0.130948126310384</v>
      </c>
      <c r="O28" s="14" t="n">
        <v>0.209056582788793</v>
      </c>
      <c r="P28" s="14" t="n">
        <v>0.372481405938004</v>
      </c>
      <c r="Q28" s="14" t="n">
        <v>0.142508853903459</v>
      </c>
      <c r="R28" s="14" t="n">
        <v>0.0610570736083633</v>
      </c>
      <c r="S28" s="14" t="n">
        <v>0.283607805174988</v>
      </c>
      <c r="T28" s="14" t="n">
        <v>0.485558197906012</v>
      </c>
      <c r="U28" s="14" t="n">
        <v>0.305849124334313</v>
      </c>
      <c r="V28" s="14" t="n">
        <v>0.132812650634769</v>
      </c>
      <c r="W28" s="14" t="n">
        <v>0.204653025368558</v>
      </c>
      <c r="X28" s="14" t="n">
        <v>0.407286206160689</v>
      </c>
      <c r="Y28" s="14" t="n">
        <v>0.515628935770928</v>
      </c>
    </row>
    <row r="29" customFormat="false" ht="12.75" hidden="false" customHeight="false" outlineLevel="0" collapsed="false">
      <c r="E29" s="3" t="s">
        <v>6</v>
      </c>
      <c r="F29" s="16" t="n">
        <v>-0.00226176460050878</v>
      </c>
      <c r="G29" s="16" t="n">
        <v>1</v>
      </c>
      <c r="H29" s="14" t="n">
        <v>0.114340324730624</v>
      </c>
      <c r="I29" s="14" t="n">
        <v>0.271052163781867</v>
      </c>
      <c r="J29" s="14" t="n">
        <v>0.201280091493708</v>
      </c>
      <c r="K29" s="14" t="n">
        <v>-0.0486791588166092</v>
      </c>
      <c r="L29" s="14" t="n">
        <v>0.0369202190356819</v>
      </c>
      <c r="M29" s="14" t="n">
        <v>0.112940389040818</v>
      </c>
      <c r="N29" s="14" t="n">
        <v>0.0161607540431485</v>
      </c>
      <c r="O29" s="14" t="n">
        <v>0.277494813597576</v>
      </c>
      <c r="P29" s="14" t="n">
        <v>0.0333667796260439</v>
      </c>
      <c r="Q29" s="14" t="n">
        <v>0.158437204638012</v>
      </c>
      <c r="R29" s="14" t="n">
        <v>0.218844744657029</v>
      </c>
      <c r="S29" s="14" t="n">
        <v>0.148464806674812</v>
      </c>
      <c r="T29" s="14" t="n">
        <v>0.0632393931693076</v>
      </c>
      <c r="U29" s="14" t="n">
        <v>0.218115957003061</v>
      </c>
      <c r="V29" s="14" t="n">
        <v>0.0529656479137353</v>
      </c>
      <c r="W29" s="14" t="n">
        <v>0.178646223539998</v>
      </c>
      <c r="X29" s="14" t="n">
        <v>0.200402121488604</v>
      </c>
      <c r="Y29" s="14" t="n">
        <v>0.0318445762899256</v>
      </c>
    </row>
    <row r="30" customFormat="false" ht="12.75" hidden="false" customHeight="false" outlineLevel="0" collapsed="false">
      <c r="E30" s="3" t="s">
        <v>7</v>
      </c>
      <c r="F30" s="16" t="n">
        <v>-0.120660552551669</v>
      </c>
      <c r="G30" s="16" t="n">
        <v>0.114340324730624</v>
      </c>
      <c r="H30" s="16" t="n">
        <v>1</v>
      </c>
      <c r="I30" s="14" t="n">
        <v>0.351437232466216</v>
      </c>
      <c r="J30" s="14" t="n">
        <v>-0.0217521133463153</v>
      </c>
      <c r="K30" s="14" t="n">
        <v>0.041948408075072</v>
      </c>
      <c r="L30" s="14" t="n">
        <v>0.116602761640868</v>
      </c>
      <c r="M30" s="14" t="n">
        <v>0.175257645127967</v>
      </c>
      <c r="N30" s="14" t="n">
        <v>0.135981299584443</v>
      </c>
      <c r="O30" s="14" t="n">
        <v>0.074910017554011</v>
      </c>
      <c r="P30" s="14" t="n">
        <v>0.290118057811591</v>
      </c>
      <c r="Q30" s="14" t="n">
        <v>0.408176521059286</v>
      </c>
      <c r="R30" s="14" t="n">
        <v>0.358514523760121</v>
      </c>
      <c r="S30" s="14" t="n">
        <v>0.15920751192872</v>
      </c>
      <c r="T30" s="14" t="n">
        <v>-0.0972394654187315</v>
      </c>
      <c r="U30" s="14" t="n">
        <v>0.062322333468141</v>
      </c>
      <c r="V30" s="14" t="n">
        <v>0.429554071113532</v>
      </c>
      <c r="W30" s="14" t="n">
        <v>0.212500182987051</v>
      </c>
      <c r="X30" s="14" t="n">
        <v>0.105079900175529</v>
      </c>
      <c r="Y30" s="14" t="n">
        <v>0.137528319208042</v>
      </c>
    </row>
    <row r="31" customFormat="false" ht="12.75" hidden="false" customHeight="false" outlineLevel="0" collapsed="false">
      <c r="E31" s="3" t="s">
        <v>8</v>
      </c>
      <c r="F31" s="16" t="n">
        <v>0.263220504647118</v>
      </c>
      <c r="G31" s="16" t="n">
        <v>0.271052163781867</v>
      </c>
      <c r="H31" s="16" t="n">
        <v>0.351437232466216</v>
      </c>
      <c r="I31" s="16" t="n">
        <v>1</v>
      </c>
      <c r="J31" s="14" t="n">
        <v>0.243547067931164</v>
      </c>
      <c r="K31" s="14" t="n">
        <v>0.00441595952612018</v>
      </c>
      <c r="L31" s="14" t="n">
        <v>0.217145516458709</v>
      </c>
      <c r="M31" s="14" t="n">
        <v>0.484484245086161</v>
      </c>
      <c r="N31" s="14" t="n">
        <v>0.39949142789253</v>
      </c>
      <c r="O31" s="14" t="n">
        <v>0.187800338263801</v>
      </c>
      <c r="P31" s="14" t="n">
        <v>0.231679495051956</v>
      </c>
      <c r="Q31" s="14" t="n">
        <v>0.238767821809183</v>
      </c>
      <c r="R31" s="14" t="n">
        <v>0.394219102769998</v>
      </c>
      <c r="S31" s="14" t="n">
        <v>0.46751229324217</v>
      </c>
      <c r="T31" s="14" t="n">
        <v>0.400808964057334</v>
      </c>
      <c r="U31" s="14" t="n">
        <v>0.217735740840003</v>
      </c>
      <c r="V31" s="14" t="n">
        <v>0.209931807847317</v>
      </c>
      <c r="W31" s="14" t="n">
        <v>0.193499477754773</v>
      </c>
      <c r="X31" s="14" t="n">
        <v>0.278003858057755</v>
      </c>
      <c r="Y31" s="14" t="n">
        <v>0.326303685541923</v>
      </c>
    </row>
    <row r="32" customFormat="false" ht="12.75" hidden="false" customHeight="false" outlineLevel="0" collapsed="false">
      <c r="E32" s="3" t="s">
        <v>9</v>
      </c>
      <c r="F32" s="16" t="n">
        <v>0.166346853689811</v>
      </c>
      <c r="G32" s="16" t="n">
        <v>0.201280091493708</v>
      </c>
      <c r="H32" s="16" t="n">
        <v>-0.0217521133463153</v>
      </c>
      <c r="I32" s="16" t="n">
        <v>0.243547067931164</v>
      </c>
      <c r="J32" s="16" t="n">
        <v>1</v>
      </c>
      <c r="K32" s="14" t="n">
        <v>0.2168964798384</v>
      </c>
      <c r="L32" s="14" t="n">
        <v>0.284605214903855</v>
      </c>
      <c r="M32" s="14" t="n">
        <v>0.450836781279645</v>
      </c>
      <c r="N32" s="14" t="n">
        <v>0.18118661425977</v>
      </c>
      <c r="O32" s="14" t="n">
        <v>-0.0480337080145017</v>
      </c>
      <c r="P32" s="14" t="n">
        <v>0.018050665123482</v>
      </c>
      <c r="Q32" s="14" t="n">
        <v>0.168888833840242</v>
      </c>
      <c r="R32" s="14" t="n">
        <v>0.199452661824446</v>
      </c>
      <c r="S32" s="14" t="n">
        <v>0.0497082835105192</v>
      </c>
      <c r="T32" s="14" t="n">
        <v>0.0687317491198613</v>
      </c>
      <c r="U32" s="14" t="n">
        <v>0.189529300815821</v>
      </c>
      <c r="V32" s="14" t="n">
        <v>0.235441749659423</v>
      </c>
      <c r="W32" s="14" t="n">
        <v>0.157359471747621</v>
      </c>
      <c r="X32" s="14" t="n">
        <v>0.335957671487012</v>
      </c>
      <c r="Y32" s="14" t="n">
        <v>0.13733250391176</v>
      </c>
    </row>
    <row r="33" customFormat="false" ht="12.75" hidden="false" customHeight="false" outlineLevel="0" collapsed="false">
      <c r="E33" s="3" t="s">
        <v>10</v>
      </c>
      <c r="F33" s="16" t="n">
        <v>0.0997131922823011</v>
      </c>
      <c r="G33" s="16" t="n">
        <v>-0.0486791588166092</v>
      </c>
      <c r="H33" s="16" t="n">
        <v>0.041948408075072</v>
      </c>
      <c r="I33" s="16" t="n">
        <v>0.00441595952612018</v>
      </c>
      <c r="J33" s="16" t="n">
        <v>0.2168964798384</v>
      </c>
      <c r="K33" s="16" t="n">
        <v>1</v>
      </c>
      <c r="L33" s="14" t="n">
        <v>0.16986195705248</v>
      </c>
      <c r="M33" s="14" t="n">
        <v>0.149406134234523</v>
      </c>
      <c r="N33" s="14" t="n">
        <v>0.0910618452954708</v>
      </c>
      <c r="O33" s="14" t="n">
        <v>0.0958056816119425</v>
      </c>
      <c r="P33" s="14" t="n">
        <v>0.092214999789394</v>
      </c>
      <c r="Q33" s="14" t="n">
        <v>0.18276659788408</v>
      </c>
      <c r="R33" s="14" t="n">
        <v>0.00505543260336745</v>
      </c>
      <c r="S33" s="14" t="n">
        <v>0.0252789668346532</v>
      </c>
      <c r="T33" s="14" t="n">
        <v>0.0691581027018355</v>
      </c>
      <c r="U33" s="14" t="n">
        <v>0.110931513646813</v>
      </c>
      <c r="V33" s="14" t="n">
        <v>0.246237076983052</v>
      </c>
      <c r="W33" s="14" t="n">
        <v>0.324717241007272</v>
      </c>
      <c r="X33" s="14" t="n">
        <v>0.32568615451825</v>
      </c>
      <c r="Y33" s="14" t="n">
        <v>0.356719099478742</v>
      </c>
    </row>
    <row r="34" customFormat="false" ht="12.75" hidden="false" customHeight="false" outlineLevel="0" collapsed="false">
      <c r="E34" s="3" t="s">
        <v>11</v>
      </c>
      <c r="F34" s="16" t="n">
        <v>0.117317820236148</v>
      </c>
      <c r="G34" s="16" t="n">
        <v>0.0369202190356819</v>
      </c>
      <c r="H34" s="16" t="n">
        <v>0.116602761640868</v>
      </c>
      <c r="I34" s="16" t="n">
        <v>0.217145516458709</v>
      </c>
      <c r="J34" s="16" t="n">
        <v>0.284605214903855</v>
      </c>
      <c r="K34" s="16" t="n">
        <v>0.16986195705248</v>
      </c>
      <c r="L34" s="16" t="n">
        <v>1</v>
      </c>
      <c r="M34" s="14" t="n">
        <v>0.256660636848958</v>
      </c>
      <c r="N34" s="14" t="n">
        <v>0.270961283516264</v>
      </c>
      <c r="O34" s="14" t="n">
        <v>0.157569667614212</v>
      </c>
      <c r="P34" s="14" t="n">
        <v>0.120565197152742</v>
      </c>
      <c r="Q34" s="14" t="n">
        <v>0.110149358024555</v>
      </c>
      <c r="R34" s="14" t="n">
        <v>0.0406483716717929</v>
      </c>
      <c r="S34" s="14" t="n">
        <v>0.15261650036051</v>
      </c>
      <c r="T34" s="14" t="n">
        <v>0.00557084494255249</v>
      </c>
      <c r="U34" s="14" t="n">
        <v>0.537457222936862</v>
      </c>
      <c r="V34" s="14" t="n">
        <v>0.123983464343934</v>
      </c>
      <c r="W34" s="14" t="n">
        <v>0.0191605598957099</v>
      </c>
      <c r="X34" s="14" t="n">
        <v>0.296781061175961</v>
      </c>
      <c r="Y34" s="14" t="n">
        <v>0.227199824803277</v>
      </c>
    </row>
    <row r="35" customFormat="false" ht="12.75" hidden="false" customHeight="false" outlineLevel="0" collapsed="false">
      <c r="E35" s="3" t="s">
        <v>101</v>
      </c>
      <c r="F35" s="16" t="n">
        <v>0.377884793977673</v>
      </c>
      <c r="G35" s="16" t="n">
        <v>0.112940389040818</v>
      </c>
      <c r="H35" s="16" t="n">
        <v>0.175257645127967</v>
      </c>
      <c r="I35" s="16" t="n">
        <v>0.484484245086161</v>
      </c>
      <c r="J35" s="16" t="n">
        <v>0.450836781279645</v>
      </c>
      <c r="K35" s="16" t="n">
        <v>0.149406134234523</v>
      </c>
      <c r="L35" s="16" t="n">
        <v>0.256660636848958</v>
      </c>
      <c r="M35" s="16" t="n">
        <v>1</v>
      </c>
      <c r="N35" s="14" t="n">
        <v>0.217649789289154</v>
      </c>
      <c r="O35" s="14" t="n">
        <v>0.115235923761158</v>
      </c>
      <c r="P35" s="14" t="n">
        <v>0.0538552766041941</v>
      </c>
      <c r="Q35" s="14" t="n">
        <v>0.169696818290351</v>
      </c>
      <c r="R35" s="14" t="n">
        <v>0.270926670550811</v>
      </c>
      <c r="S35" s="14" t="n">
        <v>0.277439822199015</v>
      </c>
      <c r="T35" s="14" t="n">
        <v>0.232120374498903</v>
      </c>
      <c r="U35" s="14" t="n">
        <v>0.13706518797288</v>
      </c>
      <c r="V35" s="14" t="n">
        <v>0.144203359380122</v>
      </c>
      <c r="W35" s="14" t="n">
        <v>0.313841205601383</v>
      </c>
      <c r="X35" s="14" t="n">
        <v>0.380826319333411</v>
      </c>
      <c r="Y35" s="14" t="n">
        <v>0.192844913833362</v>
      </c>
    </row>
    <row r="36" customFormat="false" ht="12.75" hidden="false" customHeight="false" outlineLevel="0" collapsed="false">
      <c r="E36" s="3" t="s">
        <v>13</v>
      </c>
      <c r="F36" s="16" t="n">
        <v>0.130948126310384</v>
      </c>
      <c r="G36" s="16" t="n">
        <v>0.0161607540431485</v>
      </c>
      <c r="H36" s="16" t="n">
        <v>0.135981299584443</v>
      </c>
      <c r="I36" s="16" t="n">
        <v>0.39949142789253</v>
      </c>
      <c r="J36" s="16" t="n">
        <v>0.18118661425977</v>
      </c>
      <c r="K36" s="16" t="n">
        <v>0.0910618452954708</v>
      </c>
      <c r="L36" s="16" t="n">
        <v>0.270961283516264</v>
      </c>
      <c r="M36" s="16" t="n">
        <v>0.217649789289154</v>
      </c>
      <c r="N36" s="16" t="n">
        <v>1</v>
      </c>
      <c r="O36" s="14" t="n">
        <v>0.104778968249052</v>
      </c>
      <c r="P36" s="14" t="n">
        <v>0.237169453548477</v>
      </c>
      <c r="Q36" s="14" t="n">
        <v>-0.0314351991528043</v>
      </c>
      <c r="R36" s="14" t="n">
        <v>0.343833752652155</v>
      </c>
      <c r="S36" s="14" t="n">
        <v>0.238840501869268</v>
      </c>
      <c r="T36" s="14" t="n">
        <v>0.170020167313176</v>
      </c>
      <c r="U36" s="14" t="n">
        <v>0.200406440702361</v>
      </c>
      <c r="V36" s="14" t="n">
        <v>0.286233132852112</v>
      </c>
      <c r="W36" s="14" t="n">
        <v>0.181544851371436</v>
      </c>
      <c r="X36" s="14" t="n">
        <v>0.188119727126181</v>
      </c>
      <c r="Y36" s="14" t="n">
        <v>0.235924871020702</v>
      </c>
    </row>
    <row r="37" customFormat="false" ht="12.75" hidden="false" customHeight="false" outlineLevel="0" collapsed="false">
      <c r="E37" s="3" t="s">
        <v>14</v>
      </c>
      <c r="F37" s="16" t="n">
        <v>0.209056582788793</v>
      </c>
      <c r="G37" s="16" t="n">
        <v>0.277494813597576</v>
      </c>
      <c r="H37" s="16" t="n">
        <v>0.074910017554011</v>
      </c>
      <c r="I37" s="16" t="n">
        <v>0.187800338263801</v>
      </c>
      <c r="J37" s="16" t="n">
        <v>-0.0480337080145017</v>
      </c>
      <c r="K37" s="16" t="n">
        <v>0.0958056816119425</v>
      </c>
      <c r="L37" s="16" t="n">
        <v>0.157569667614212</v>
      </c>
      <c r="M37" s="16" t="n">
        <v>0.115235923761158</v>
      </c>
      <c r="N37" s="16" t="n">
        <v>0.104778968249052</v>
      </c>
      <c r="O37" s="16" t="n">
        <v>1</v>
      </c>
      <c r="P37" s="14" t="n">
        <v>0.108481411886269</v>
      </c>
      <c r="Q37" s="14" t="n">
        <v>0.0513767023088379</v>
      </c>
      <c r="R37" s="14" t="n">
        <v>0.234418130813334</v>
      </c>
      <c r="S37" s="14" t="n">
        <v>0.403707086157773</v>
      </c>
      <c r="T37" s="14" t="n">
        <v>0.310724648942456</v>
      </c>
      <c r="U37" s="14" t="n">
        <v>0.28374759017316</v>
      </c>
      <c r="V37" s="14" t="n">
        <v>0.126823776118275</v>
      </c>
      <c r="W37" s="14" t="n">
        <v>0.14227552099672</v>
      </c>
      <c r="X37" s="14" t="n">
        <v>0.288404741802665</v>
      </c>
      <c r="Y37" s="14" t="n">
        <v>0.219185120187224</v>
      </c>
    </row>
    <row r="38" customFormat="false" ht="12.75" hidden="false" customHeight="false" outlineLevel="0" collapsed="false">
      <c r="E38" s="3" t="s">
        <v>104</v>
      </c>
      <c r="F38" s="16" t="n">
        <v>0.372481405938004</v>
      </c>
      <c r="G38" s="16" t="n">
        <v>0.0333667796260439</v>
      </c>
      <c r="H38" s="16" t="n">
        <v>0.290118057811591</v>
      </c>
      <c r="I38" s="16" t="n">
        <v>0.231679495051956</v>
      </c>
      <c r="J38" s="16" t="n">
        <v>0.018050665123482</v>
      </c>
      <c r="K38" s="16" t="n">
        <v>0.092214999789394</v>
      </c>
      <c r="L38" s="16" t="n">
        <v>0.120565197152742</v>
      </c>
      <c r="M38" s="16" t="n">
        <v>0.0538552766041941</v>
      </c>
      <c r="N38" s="16" t="n">
        <v>0.237169453548477</v>
      </c>
      <c r="O38" s="16" t="n">
        <v>0.108481411886269</v>
      </c>
      <c r="P38" s="16" t="n">
        <v>1</v>
      </c>
      <c r="Q38" s="14" t="n">
        <v>0.291409827357873</v>
      </c>
      <c r="R38" s="14" t="n">
        <v>0.373030738690005</v>
      </c>
      <c r="S38" s="14" t="n">
        <v>0.290989732261909</v>
      </c>
      <c r="T38" s="14" t="n">
        <v>0.307402874423929</v>
      </c>
      <c r="U38" s="14" t="n">
        <v>0.18109281777653</v>
      </c>
      <c r="V38" s="14" t="n">
        <v>0.482779494727637</v>
      </c>
      <c r="W38" s="14" t="n">
        <v>0.214874544585992</v>
      </c>
      <c r="X38" s="14" t="n">
        <v>0.389919262846443</v>
      </c>
      <c r="Y38" s="14" t="n">
        <v>0.407214072265035</v>
      </c>
    </row>
    <row r="39" customFormat="false" ht="12.75" hidden="false" customHeight="false" outlineLevel="0" collapsed="false">
      <c r="E39" s="3" t="s">
        <v>105</v>
      </c>
      <c r="F39" s="16" t="n">
        <v>0.142508853903459</v>
      </c>
      <c r="G39" s="16" t="n">
        <v>0.158437204638012</v>
      </c>
      <c r="H39" s="16" t="n">
        <v>0.408176521059286</v>
      </c>
      <c r="I39" s="16" t="n">
        <v>0.238767821809183</v>
      </c>
      <c r="J39" s="16" t="n">
        <v>0.168888833840242</v>
      </c>
      <c r="K39" s="16" t="n">
        <v>0.18276659788408</v>
      </c>
      <c r="L39" s="16" t="n">
        <v>0.110149358024555</v>
      </c>
      <c r="M39" s="16" t="n">
        <v>0.169696818290351</v>
      </c>
      <c r="N39" s="16" t="n">
        <v>-0.0314351991528043</v>
      </c>
      <c r="O39" s="16" t="n">
        <v>0.0513767023088379</v>
      </c>
      <c r="P39" s="16" t="n">
        <v>0.291409827357873</v>
      </c>
      <c r="Q39" s="16" t="n">
        <v>1</v>
      </c>
      <c r="R39" s="14" t="n">
        <v>0.23262796721927</v>
      </c>
      <c r="S39" s="14" t="n">
        <v>-0.0449818624085729</v>
      </c>
      <c r="T39" s="14" t="n">
        <v>-0.0343100678199972</v>
      </c>
      <c r="U39" s="14" t="n">
        <v>0.029291234939893</v>
      </c>
      <c r="V39" s="14" t="n">
        <v>0.267639488814235</v>
      </c>
      <c r="W39" s="14" t="n">
        <v>0.271666977564811</v>
      </c>
      <c r="X39" s="14" t="n">
        <v>0.126143541857821</v>
      </c>
      <c r="Y39" s="14" t="n">
        <v>0.064668816133752</v>
      </c>
    </row>
    <row r="40" customFormat="false" ht="12.75" hidden="false" customHeight="false" outlineLevel="0" collapsed="false">
      <c r="E40" s="3" t="s">
        <v>17</v>
      </c>
      <c r="F40" s="16" t="n">
        <v>0.0610570736083633</v>
      </c>
      <c r="G40" s="16" t="n">
        <v>0.218844744657029</v>
      </c>
      <c r="H40" s="16" t="n">
        <v>0.358514523760121</v>
      </c>
      <c r="I40" s="16" t="n">
        <v>0.394219102769998</v>
      </c>
      <c r="J40" s="16" t="n">
        <v>0.199452661824446</v>
      </c>
      <c r="K40" s="16" t="n">
        <v>0.00505543260336745</v>
      </c>
      <c r="L40" s="16" t="n">
        <v>0.0406483716717929</v>
      </c>
      <c r="M40" s="16" t="n">
        <v>0.270926670550811</v>
      </c>
      <c r="N40" s="16" t="n">
        <v>0.343833752652155</v>
      </c>
      <c r="O40" s="16" t="n">
        <v>0.234418130813334</v>
      </c>
      <c r="P40" s="16" t="n">
        <v>0.373030738690005</v>
      </c>
      <c r="Q40" s="16" t="n">
        <v>0.23262796721927</v>
      </c>
      <c r="R40" s="16" t="n">
        <v>1</v>
      </c>
      <c r="S40" s="14" t="n">
        <v>0.262011623000513</v>
      </c>
      <c r="T40" s="14" t="n">
        <v>0.129267065128991</v>
      </c>
      <c r="U40" s="14" t="n">
        <v>0.0560128376847782</v>
      </c>
      <c r="V40" s="14" t="n">
        <v>0.421374723472353</v>
      </c>
      <c r="W40" s="14" t="n">
        <v>0.301420961590713</v>
      </c>
      <c r="X40" s="14" t="n">
        <v>0.300975937020023</v>
      </c>
      <c r="Y40" s="14" t="n">
        <v>0.19379950907891</v>
      </c>
    </row>
    <row r="41" customFormat="false" ht="12.75" hidden="false" customHeight="false" outlineLevel="0" collapsed="false">
      <c r="E41" s="3" t="s">
        <v>18</v>
      </c>
      <c r="F41" s="16" t="n">
        <v>0.283607805174988</v>
      </c>
      <c r="G41" s="16" t="n">
        <v>0.148464806674812</v>
      </c>
      <c r="H41" s="16" t="n">
        <v>0.15920751192872</v>
      </c>
      <c r="I41" s="16" t="n">
        <v>0.46751229324217</v>
      </c>
      <c r="J41" s="16" t="n">
        <v>0.0497082835105192</v>
      </c>
      <c r="K41" s="16" t="n">
        <v>0.0252789668346532</v>
      </c>
      <c r="L41" s="16" t="n">
        <v>0.15261650036051</v>
      </c>
      <c r="M41" s="16" t="n">
        <v>0.277439822199015</v>
      </c>
      <c r="N41" s="16" t="n">
        <v>0.238840501869268</v>
      </c>
      <c r="O41" s="16" t="n">
        <v>0.403707086157773</v>
      </c>
      <c r="P41" s="16" t="n">
        <v>0.290989732261909</v>
      </c>
      <c r="Q41" s="16" t="n">
        <v>-0.0449818624085729</v>
      </c>
      <c r="R41" s="16" t="n">
        <v>0.262011623000513</v>
      </c>
      <c r="S41" s="16" t="n">
        <v>1</v>
      </c>
      <c r="T41" s="14" t="n">
        <v>0.675349241074793</v>
      </c>
      <c r="U41" s="14" t="n">
        <v>0.18131812037405</v>
      </c>
      <c r="V41" s="14" t="n">
        <v>0.294946766338065</v>
      </c>
      <c r="W41" s="14" t="n">
        <v>0.180729106545576</v>
      </c>
      <c r="X41" s="14" t="n">
        <v>0.386717271541456</v>
      </c>
      <c r="Y41" s="14" t="n">
        <v>0.383749968005692</v>
      </c>
    </row>
    <row r="42" customFormat="false" ht="12.75" hidden="false" customHeight="false" outlineLevel="0" collapsed="false">
      <c r="E42" s="3" t="s">
        <v>19</v>
      </c>
      <c r="F42" s="16" t="n">
        <v>0.485558197906012</v>
      </c>
      <c r="G42" s="16" t="n">
        <v>0.0632393931693076</v>
      </c>
      <c r="H42" s="16" t="n">
        <v>-0.0972394654187315</v>
      </c>
      <c r="I42" s="16" t="n">
        <v>0.400808964057334</v>
      </c>
      <c r="J42" s="16" t="n">
        <v>0.0687317491198613</v>
      </c>
      <c r="K42" s="16" t="n">
        <v>0.0691581027018355</v>
      </c>
      <c r="L42" s="16" t="n">
        <v>0.00557084494255249</v>
      </c>
      <c r="M42" s="16" t="n">
        <v>0.232120374498903</v>
      </c>
      <c r="N42" s="16" t="n">
        <v>0.170020167313176</v>
      </c>
      <c r="O42" s="16" t="n">
        <v>0.310724648942456</v>
      </c>
      <c r="P42" s="16" t="n">
        <v>0.307402874423929</v>
      </c>
      <c r="Q42" s="16" t="n">
        <v>-0.0343100678199972</v>
      </c>
      <c r="R42" s="16" t="n">
        <v>0.129267065128991</v>
      </c>
      <c r="S42" s="16" t="n">
        <v>0.675349241074793</v>
      </c>
      <c r="T42" s="16" t="n">
        <v>1</v>
      </c>
      <c r="U42" s="14" t="n">
        <v>0.10193119344567</v>
      </c>
      <c r="V42" s="14" t="n">
        <v>0.180085326060721</v>
      </c>
      <c r="W42" s="14" t="n">
        <v>0.329888296914055</v>
      </c>
      <c r="X42" s="14" t="n">
        <v>0.272855911210156</v>
      </c>
      <c r="Y42" s="14" t="n">
        <v>0.485681993726161</v>
      </c>
    </row>
    <row r="43" customFormat="false" ht="12.75" hidden="false" customHeight="false" outlineLevel="0" collapsed="false">
      <c r="E43" s="3" t="s">
        <v>20</v>
      </c>
      <c r="F43" s="16" t="n">
        <v>0.305849124334313</v>
      </c>
      <c r="G43" s="16" t="n">
        <v>0.218115957003061</v>
      </c>
      <c r="H43" s="16" t="n">
        <v>0.062322333468141</v>
      </c>
      <c r="I43" s="16" t="n">
        <v>0.217735740840003</v>
      </c>
      <c r="J43" s="16" t="n">
        <v>0.189529300815821</v>
      </c>
      <c r="K43" s="16" t="n">
        <v>0.110931513646813</v>
      </c>
      <c r="L43" s="16" t="n">
        <v>0.537457222936862</v>
      </c>
      <c r="M43" s="16" t="n">
        <v>0.13706518797288</v>
      </c>
      <c r="N43" s="16" t="n">
        <v>0.200406440702361</v>
      </c>
      <c r="O43" s="16" t="n">
        <v>0.28374759017316</v>
      </c>
      <c r="P43" s="16" t="n">
        <v>0.18109281777653</v>
      </c>
      <c r="Q43" s="16" t="n">
        <v>0.029291234939893</v>
      </c>
      <c r="R43" s="16" t="n">
        <v>0.0560128376847782</v>
      </c>
      <c r="S43" s="16" t="n">
        <v>0.18131812037405</v>
      </c>
      <c r="T43" s="16" t="n">
        <v>0.10193119344567</v>
      </c>
      <c r="U43" s="16" t="n">
        <v>1</v>
      </c>
      <c r="V43" s="14" t="n">
        <v>0.249141658693607</v>
      </c>
      <c r="W43" s="14" t="n">
        <v>0.145082690378456</v>
      </c>
      <c r="X43" s="14" t="n">
        <v>0.416548222849002</v>
      </c>
      <c r="Y43" s="14" t="n">
        <v>0.362178612191115</v>
      </c>
    </row>
    <row r="44" customFormat="false" ht="12.75" hidden="false" customHeight="false" outlineLevel="0" collapsed="false">
      <c r="E44" s="3" t="s">
        <v>21</v>
      </c>
      <c r="F44" s="16" t="n">
        <v>0.132812650634769</v>
      </c>
      <c r="G44" s="16" t="n">
        <v>0.0529656479137353</v>
      </c>
      <c r="H44" s="16" t="n">
        <v>0.429554071113532</v>
      </c>
      <c r="I44" s="16" t="n">
        <v>0.209931807847317</v>
      </c>
      <c r="J44" s="16" t="n">
        <v>0.235441749659423</v>
      </c>
      <c r="K44" s="16" t="n">
        <v>0.246237076983052</v>
      </c>
      <c r="L44" s="16" t="n">
        <v>0.123983464343934</v>
      </c>
      <c r="M44" s="16" t="n">
        <v>0.144203359380122</v>
      </c>
      <c r="N44" s="16" t="n">
        <v>0.286233132852112</v>
      </c>
      <c r="O44" s="16" t="n">
        <v>0.126823776118275</v>
      </c>
      <c r="P44" s="16" t="n">
        <v>0.482779494727637</v>
      </c>
      <c r="Q44" s="16" t="n">
        <v>0.267639488814235</v>
      </c>
      <c r="R44" s="16" t="n">
        <v>0.421374723472353</v>
      </c>
      <c r="S44" s="16" t="n">
        <v>0.294946766338065</v>
      </c>
      <c r="T44" s="16" t="n">
        <v>0.180085326060721</v>
      </c>
      <c r="U44" s="16" t="n">
        <v>0.249141658693607</v>
      </c>
      <c r="V44" s="16" t="n">
        <v>1</v>
      </c>
      <c r="W44" s="14" t="n">
        <v>0.273522731760459</v>
      </c>
      <c r="X44" s="14" t="n">
        <v>0.315955731605721</v>
      </c>
      <c r="Y44" s="14" t="n">
        <v>0.418744415752439</v>
      </c>
    </row>
    <row r="45" customFormat="false" ht="12.75" hidden="false" customHeight="false" outlineLevel="0" collapsed="false">
      <c r="E45" s="3" t="s">
        <v>22</v>
      </c>
      <c r="F45" s="16" t="n">
        <v>0.204653025368558</v>
      </c>
      <c r="G45" s="16" t="n">
        <v>0.178646223539998</v>
      </c>
      <c r="H45" s="16" t="n">
        <v>0.212500182987051</v>
      </c>
      <c r="I45" s="16" t="n">
        <v>0.193499477754773</v>
      </c>
      <c r="J45" s="16" t="n">
        <v>0.157359471747621</v>
      </c>
      <c r="K45" s="16" t="n">
        <v>0.324717241007272</v>
      </c>
      <c r="L45" s="16" t="n">
        <v>0.0191605598957099</v>
      </c>
      <c r="M45" s="16" t="n">
        <v>0.313841205601383</v>
      </c>
      <c r="N45" s="16" t="n">
        <v>0.181544851371436</v>
      </c>
      <c r="O45" s="16" t="n">
        <v>0.14227552099672</v>
      </c>
      <c r="P45" s="16" t="n">
        <v>0.214874544585992</v>
      </c>
      <c r="Q45" s="16" t="n">
        <v>0.271666977564811</v>
      </c>
      <c r="R45" s="16" t="n">
        <v>0.301420961590713</v>
      </c>
      <c r="S45" s="16" t="n">
        <v>0.180729106545576</v>
      </c>
      <c r="T45" s="16" t="n">
        <v>0.329888296914055</v>
      </c>
      <c r="U45" s="16" t="n">
        <v>0.145082690378456</v>
      </c>
      <c r="V45" s="16" t="n">
        <v>0.273522731760459</v>
      </c>
      <c r="W45" s="16" t="n">
        <v>1</v>
      </c>
      <c r="X45" s="14" t="n">
        <v>0.301046033845252</v>
      </c>
      <c r="Y45" s="14" t="n">
        <v>0.230188544029478</v>
      </c>
    </row>
    <row r="46" customFormat="false" ht="12.75" hidden="false" customHeight="false" outlineLevel="0" collapsed="false">
      <c r="E46" s="3" t="s">
        <v>23</v>
      </c>
      <c r="F46" s="16" t="n">
        <v>0.407286206160689</v>
      </c>
      <c r="G46" s="16" t="n">
        <v>0.200402121488604</v>
      </c>
      <c r="H46" s="16" t="n">
        <v>0.105079900175529</v>
      </c>
      <c r="I46" s="16" t="n">
        <v>0.278003858057755</v>
      </c>
      <c r="J46" s="16" t="n">
        <v>0.335957671487012</v>
      </c>
      <c r="K46" s="16" t="n">
        <v>0.32568615451825</v>
      </c>
      <c r="L46" s="16" t="n">
        <v>0.296781061175961</v>
      </c>
      <c r="M46" s="16" t="n">
        <v>0.380826319333411</v>
      </c>
      <c r="N46" s="16" t="n">
        <v>0.188119727126181</v>
      </c>
      <c r="O46" s="16" t="n">
        <v>0.288404741802665</v>
      </c>
      <c r="P46" s="16" t="n">
        <v>0.389919262846443</v>
      </c>
      <c r="Q46" s="16" t="n">
        <v>0.126143541857821</v>
      </c>
      <c r="R46" s="16" t="n">
        <v>0.300975937020023</v>
      </c>
      <c r="S46" s="16" t="n">
        <v>0.386717271541456</v>
      </c>
      <c r="T46" s="16" t="n">
        <v>0.272855911210156</v>
      </c>
      <c r="U46" s="16" t="n">
        <v>0.416548222849002</v>
      </c>
      <c r="V46" s="16" t="n">
        <v>0.315955731605721</v>
      </c>
      <c r="W46" s="16" t="n">
        <v>0.301046033845252</v>
      </c>
      <c r="X46" s="16" t="n">
        <v>1</v>
      </c>
      <c r="Y46" s="14" t="n">
        <v>0.482559455728567</v>
      </c>
    </row>
    <row r="47" customFormat="false" ht="12.75" hidden="false" customHeight="false" outlineLevel="0" collapsed="false">
      <c r="E47" s="3" t="s">
        <v>24</v>
      </c>
      <c r="F47" s="16" t="n">
        <v>0.515628935770928</v>
      </c>
      <c r="G47" s="16" t="n">
        <v>0.0318445762899256</v>
      </c>
      <c r="H47" s="16" t="n">
        <v>0.137528319208042</v>
      </c>
      <c r="I47" s="16" t="n">
        <v>0.326303685541923</v>
      </c>
      <c r="J47" s="16" t="n">
        <v>0.13733250391176</v>
      </c>
      <c r="K47" s="16" t="n">
        <v>0.356719099478742</v>
      </c>
      <c r="L47" s="16" t="n">
        <v>0.227199824803277</v>
      </c>
      <c r="M47" s="16" t="n">
        <v>0.192844913833362</v>
      </c>
      <c r="N47" s="16" t="n">
        <v>0.235924871020702</v>
      </c>
      <c r="O47" s="16" t="n">
        <v>0.219185120187224</v>
      </c>
      <c r="P47" s="16" t="n">
        <v>0.407214072265035</v>
      </c>
      <c r="Q47" s="16" t="n">
        <v>0.064668816133752</v>
      </c>
      <c r="R47" s="16" t="n">
        <v>0.19379950907891</v>
      </c>
      <c r="S47" s="16" t="n">
        <v>0.383749968005692</v>
      </c>
      <c r="T47" s="16" t="n">
        <v>0.485681993726161</v>
      </c>
      <c r="U47" s="16" t="n">
        <v>0.362178612191115</v>
      </c>
      <c r="V47" s="16" t="n">
        <v>0.418744415752439</v>
      </c>
      <c r="W47" s="16" t="n">
        <v>0.230188544029478</v>
      </c>
      <c r="X47" s="16" t="n">
        <v>0.482559455728567</v>
      </c>
      <c r="Y47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10.41"/>
    <col collapsed="false" customWidth="false" hidden="false" outlineLevel="0" max="9" min="3" style="14" width="9.14"/>
    <col collapsed="false" customWidth="true" hidden="false" outlineLevel="0" max="10" min="10" style="14" width="8.99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5" t="s">
        <v>106</v>
      </c>
    </row>
    <row r="2" customFormat="false" ht="12.75" hidden="false" customHeight="false" outlineLevel="0" collapsed="false">
      <c r="D2" s="17"/>
      <c r="E2" s="17"/>
      <c r="F2" s="17"/>
      <c r="G2" s="17"/>
      <c r="H2" s="17"/>
    </row>
    <row r="3" s="15" customFormat="true" ht="12" hidden="false" customHeight="false" outlineLevel="0" collapsed="false">
      <c r="A3" s="15" t="s">
        <v>96</v>
      </c>
      <c r="B3" s="15" t="s">
        <v>97</v>
      </c>
      <c r="C3" s="15" t="s">
        <v>98</v>
      </c>
    </row>
    <row r="4" customFormat="false" ht="12.75" hidden="false" customHeight="false" outlineLevel="0" collapsed="false">
      <c r="C4" s="3" t="s">
        <v>99</v>
      </c>
    </row>
    <row r="5" customFormat="false" ht="12.75" hidden="false" customHeight="false" outlineLevel="0" collapsed="false">
      <c r="A5" s="18"/>
      <c r="B5" s="18"/>
      <c r="C5" s="19"/>
      <c r="D5" s="17"/>
      <c r="E5" s="17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2.75" hidden="false" customHeight="false" outlineLevel="0" collapsed="false">
      <c r="A6" s="18"/>
      <c r="B6" s="18"/>
      <c r="C6" s="19"/>
      <c r="D6" s="17"/>
      <c r="E6" s="17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2.75" hidden="false" customHeight="false" outlineLevel="0" collapsed="false">
      <c r="A7" s="18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2.75" hidden="false" customHeight="fals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2.75" hidden="false" customHeight="false" outlineLevel="0" collapsed="false">
      <c r="A9" s="18"/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75" hidden="false" customHeight="false" outlineLevel="0" collapsed="false">
      <c r="A10" s="18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2.75" hidden="false" customHeight="false" outlineLevel="0" collapsed="false">
      <c r="A11" s="18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2.75" hidden="false" customHeight="false" outlineLevel="0" collapsed="false">
      <c r="A12" s="18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18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2.75" hidden="false" customHeight="false" outlineLevel="0" collapsed="false">
      <c r="A14" s="18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2.75" hidden="false" customHeight="false" outlineLevel="0" collapsed="false">
      <c r="A15" s="18"/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2.75" hidden="false" customHeight="false" outlineLevel="0" collapsed="false">
      <c r="A16" s="18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2.75" hidden="false" customHeight="false" outlineLevel="0" collapsed="false">
      <c r="A17" s="18"/>
      <c r="B17" s="21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2.75" hidden="false" customHeight="false" outlineLevel="0" collapsed="false">
      <c r="A18" s="18"/>
      <c r="B18" s="21"/>
      <c r="C18" s="19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.75" hidden="false" customHeight="false" outlineLevel="0" collapsed="false">
      <c r="A19" s="18"/>
      <c r="B19" s="18"/>
      <c r="C19" s="19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2.75" hidden="false" customHeight="false" outlineLevel="0" collapsed="false">
      <c r="A20" s="18"/>
      <c r="B20" s="18"/>
      <c r="C20" s="19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2.75" hidden="false" customHeight="false" outlineLevel="0" collapsed="false">
      <c r="A21" s="18"/>
      <c r="B21" s="21"/>
      <c r="C21" s="19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2.75" hidden="false" customHeight="false" outlineLevel="0" collapsed="false">
      <c r="B22" s="20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18"/>
      <c r="B23" s="21"/>
      <c r="C23" s="1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2.75" hidden="false" customHeight="false" outlineLevel="0" collapsed="false">
      <c r="B24" s="20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2.75" hidden="false" customHeight="false" outlineLevel="0" collapsed="false">
      <c r="B25" s="20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B26" s="20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2.75" hidden="false" customHeight="false" outlineLevel="0" collapsed="false">
      <c r="B27" s="2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B28" s="20"/>
      <c r="C28" s="20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2.75" hidden="false" customHeight="false" outlineLevel="0" collapsed="false">
      <c r="B29" s="2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2.75" hidden="false" customHeight="false" outlineLevel="0" collapsed="false">
      <c r="B30" s="20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B31" s="20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2.75" hidden="false" customHeight="false" outlineLevel="0" collapsed="false">
      <c r="B32" s="20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2.75" hidden="false" customHeight="false" outlineLevel="0" collapsed="false">
      <c r="B33" s="20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2.75" hidden="false" customHeight="false" outlineLevel="0" collapsed="false">
      <c r="B34" s="2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2.75" hidden="false" customHeight="false" outlineLevel="0" collapsed="false">
      <c r="B35" s="20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B36" s="20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2.75" hidden="false" customHeight="false" outlineLevel="0" collapsed="false">
      <c r="B37" s="20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2.75" hidden="false" customHeight="false" outlineLevel="0" collapsed="false">
      <c r="B38" s="20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2.75" hidden="false" customHeight="false" outlineLevel="0" collapsed="false">
      <c r="B39" s="20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B40" s="20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B41" s="20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B42" s="20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2.75" hidden="false" customHeight="false" outlineLevel="0" collapsed="false">
      <c r="B43" s="2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6" customFormat="false" ht="12.75" hidden="false" customHeight="false" outlineLevel="0" collapsed="false">
      <c r="A46" s="21"/>
      <c r="B46" s="18"/>
    </row>
    <row r="47" customFormat="false" ht="12.75" hidden="false" customHeight="false" outlineLevel="0" collapsed="false">
      <c r="A47" s="21"/>
      <c r="B47" s="18"/>
    </row>
    <row r="48" customFormat="false" ht="12.75" hidden="false" customHeight="false" outlineLevel="0" collapsed="false">
      <c r="A48" s="21"/>
      <c r="B48" s="18"/>
    </row>
    <row r="49" customFormat="false" ht="12.75" hidden="false" customHeight="false" outlineLevel="0" collapsed="false">
      <c r="A49" s="21"/>
      <c r="B49" s="18"/>
    </row>
    <row r="50" customFormat="false" ht="12.75" hidden="false" customHeight="false" outlineLevel="0" collapsed="false">
      <c r="A50" s="21"/>
      <c r="B50" s="18"/>
    </row>
  </sheetData>
  <scenarios current="0" show="0">
    <scenario name="last" locked="false" count="2" user="Calc" comment="Created by Boulat A. Minnigoulov on 12/11/98">
      <inputCells r="D17" val="1.07870572795359"/>
      <inputCells r="E17" val="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2" min="2" style="0" width="9.56"/>
    <col collapsed="false" customWidth="true" hidden="false" outlineLevel="0" max="23" min="23" style="0" width="10.28"/>
    <col collapsed="false" customWidth="true" hidden="false" outlineLevel="0" max="29" min="24" style="0" width="9.28"/>
    <col collapsed="false" customWidth="true" hidden="false" outlineLevel="0" max="30" min="30" style="0" width="10.41"/>
    <col collapsed="false" customWidth="true" hidden="false" outlineLevel="0" max="51" min="31" style="0" width="9.28"/>
    <col collapsed="false" customWidth="true" hidden="false" outlineLevel="0" max="52" min="52" style="0" width="10.41"/>
  </cols>
  <sheetData>
    <row r="1" customFormat="false" ht="20.25" hidden="false" customHeight="true" outlineLevel="0" collapsed="false">
      <c r="A1" s="9" t="s">
        <v>4</v>
      </c>
      <c r="B1" s="10" t="s">
        <v>5</v>
      </c>
      <c r="C1" s="10" t="s">
        <v>6</v>
      </c>
      <c r="D1" s="10" t="s">
        <v>7</v>
      </c>
      <c r="E1" s="10" t="s">
        <v>8</v>
      </c>
      <c r="F1" s="10" t="s">
        <v>9</v>
      </c>
      <c r="G1" s="10" t="s">
        <v>10</v>
      </c>
      <c r="H1" s="10" t="s">
        <v>11</v>
      </c>
      <c r="I1" s="10" t="s">
        <v>12</v>
      </c>
      <c r="J1" s="10" t="s">
        <v>13</v>
      </c>
      <c r="K1" s="10" t="s">
        <v>14</v>
      </c>
      <c r="L1" s="10" t="s">
        <v>15</v>
      </c>
      <c r="M1" s="10" t="s">
        <v>16</v>
      </c>
      <c r="N1" s="10" t="s">
        <v>17</v>
      </c>
      <c r="O1" s="10" t="s">
        <v>18</v>
      </c>
      <c r="P1" s="10" t="s">
        <v>19</v>
      </c>
      <c r="Q1" s="10" t="s">
        <v>20</v>
      </c>
      <c r="R1" s="10" t="s">
        <v>21</v>
      </c>
      <c r="S1" s="10" t="s">
        <v>22</v>
      </c>
      <c r="T1" s="10" t="s">
        <v>23</v>
      </c>
      <c r="U1" s="10" t="s">
        <v>24</v>
      </c>
      <c r="V1" s="10" t="s">
        <v>25</v>
      </c>
      <c r="W1" s="10" t="s">
        <v>26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2.75" hidden="false" customHeight="false" outlineLevel="0" collapsed="false">
      <c r="A2" s="9" t="s">
        <v>27</v>
      </c>
      <c r="B2" s="10" t="n">
        <v>10107</v>
      </c>
      <c r="C2" s="10" t="n">
        <v>10401</v>
      </c>
      <c r="D2" s="10" t="n">
        <v>12079</v>
      </c>
      <c r="E2" s="10" t="n">
        <v>12060</v>
      </c>
      <c r="F2" s="10" t="n">
        <v>22779</v>
      </c>
      <c r="G2" s="10" t="n">
        <v>14593</v>
      </c>
      <c r="H2" s="10" t="n">
        <v>76129</v>
      </c>
      <c r="I2" s="10" t="n">
        <v>70519</v>
      </c>
      <c r="J2" s="10" t="n">
        <v>19561</v>
      </c>
      <c r="K2" s="10" t="n">
        <v>13901</v>
      </c>
      <c r="L2" s="10" t="n">
        <v>26825</v>
      </c>
      <c r="M2" s="10" t="n">
        <v>16424</v>
      </c>
      <c r="N2" s="10" t="n">
        <v>14322</v>
      </c>
      <c r="O2" s="10" t="n">
        <v>22752</v>
      </c>
      <c r="P2" s="10" t="n">
        <v>22111</v>
      </c>
      <c r="Q2" s="10" t="n">
        <v>76076</v>
      </c>
      <c r="R2" s="10" t="n">
        <v>24643</v>
      </c>
      <c r="S2" s="10" t="n">
        <v>26112</v>
      </c>
      <c r="T2" s="10" t="n">
        <v>27828</v>
      </c>
      <c r="U2" s="10" t="n">
        <v>12490</v>
      </c>
      <c r="V2" s="10" t="s">
        <v>28</v>
      </c>
      <c r="W2" s="10" t="s">
        <v>29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customFormat="false" ht="12.75" hidden="false" customHeight="true" outlineLevel="0" collapsed="false">
      <c r="A3" s="9" t="s">
        <v>30</v>
      </c>
      <c r="B3" s="10" t="n">
        <v>0.234493</v>
      </c>
      <c r="C3" s="10" t="n">
        <v>-0.046651</v>
      </c>
      <c r="D3" s="10" t="n">
        <v>0.058296</v>
      </c>
      <c r="E3" s="10" t="n">
        <v>0.046776</v>
      </c>
      <c r="F3" s="10" t="n">
        <v>0.114286</v>
      </c>
      <c r="G3" s="10" t="n">
        <v>-0.203593</v>
      </c>
      <c r="H3" s="10" t="n">
        <v>-0.085179</v>
      </c>
      <c r="I3" s="10" t="n">
        <v>0.157576</v>
      </c>
      <c r="J3" s="10" t="n">
        <v>0.005869</v>
      </c>
      <c r="K3" s="10" t="n">
        <v>0.051991</v>
      </c>
      <c r="L3" s="10" t="n">
        <v>0.060952</v>
      </c>
      <c r="M3" s="10" t="n">
        <v>0.063408</v>
      </c>
      <c r="N3" s="10" t="n">
        <v>0.043478</v>
      </c>
      <c r="O3" s="10" t="n">
        <v>0.138148</v>
      </c>
      <c r="P3" s="10" t="n">
        <v>0.160804</v>
      </c>
      <c r="Q3" s="10" t="n">
        <v>0.096267</v>
      </c>
      <c r="R3" s="10" t="n">
        <v>0.082353</v>
      </c>
      <c r="S3" s="10" t="n">
        <v>0.114638</v>
      </c>
      <c r="T3" s="10" t="n">
        <v>0.047264</v>
      </c>
      <c r="U3" s="10" t="n">
        <v>0.035479</v>
      </c>
      <c r="V3" s="10" t="n">
        <v>0.063138</v>
      </c>
      <c r="W3" s="10" t="n">
        <v>0.004014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12.75" hidden="false" customHeight="false" outlineLevel="0" collapsed="false">
      <c r="A4" s="9" t="s">
        <v>31</v>
      </c>
      <c r="B4" s="10" t="n">
        <v>-0.044118</v>
      </c>
      <c r="C4" s="10" t="n">
        <v>0.012698</v>
      </c>
      <c r="D4" s="10" t="n">
        <v>-0.010593</v>
      </c>
      <c r="E4" s="10" t="n">
        <v>-0.006039</v>
      </c>
      <c r="F4" s="10" t="n">
        <v>-0.179487</v>
      </c>
      <c r="G4" s="10" t="n">
        <v>-0.022556</v>
      </c>
      <c r="H4" s="10" t="n">
        <v>-0.50675</v>
      </c>
      <c r="I4" s="10" t="n">
        <v>0.023866</v>
      </c>
      <c r="J4" s="10" t="n">
        <v>-0.047561</v>
      </c>
      <c r="K4" s="10" t="n">
        <v>0.13775</v>
      </c>
      <c r="L4" s="10" t="n">
        <v>-0.010126</v>
      </c>
      <c r="M4" s="10" t="n">
        <v>-0.040909</v>
      </c>
      <c r="N4" s="10" t="n">
        <v>0.135</v>
      </c>
      <c r="O4" s="10" t="n">
        <v>0.016552</v>
      </c>
      <c r="P4" s="10" t="n">
        <v>-0.001039</v>
      </c>
      <c r="Q4" s="10" t="n">
        <v>-0.202509</v>
      </c>
      <c r="R4" s="10" t="n">
        <v>0.03587</v>
      </c>
      <c r="S4" s="10" t="n">
        <v>0.01962</v>
      </c>
      <c r="T4" s="10" t="n">
        <v>0.066508</v>
      </c>
      <c r="U4" s="10" t="n">
        <v>-0.081434</v>
      </c>
      <c r="V4" s="10" t="n">
        <v>0.007752</v>
      </c>
      <c r="W4" s="10" t="n">
        <v>0.003788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12.75" hidden="false" customHeight="true" outlineLevel="0" collapsed="false">
      <c r="A5" s="9" t="s">
        <v>32</v>
      </c>
      <c r="B5" s="10" t="n">
        <v>-0.059615</v>
      </c>
      <c r="C5" s="10" t="n">
        <v>-0.117116</v>
      </c>
      <c r="D5" s="10" t="n">
        <v>-0.043197</v>
      </c>
      <c r="E5" s="10" t="n">
        <v>-0.030182</v>
      </c>
      <c r="F5" s="10" t="n">
        <v>0.0825</v>
      </c>
      <c r="G5" s="10" t="n">
        <v>0.123077</v>
      </c>
      <c r="H5" s="10" t="n">
        <v>-0.010854</v>
      </c>
      <c r="I5" s="10" t="n">
        <v>-0.104895</v>
      </c>
      <c r="J5" s="10" t="n">
        <v>-0.030713</v>
      </c>
      <c r="K5" s="10" t="n">
        <v>-0.14732</v>
      </c>
      <c r="L5" s="10" t="n">
        <v>-0.018248</v>
      </c>
      <c r="M5" s="10" t="n">
        <v>-0.082148</v>
      </c>
      <c r="N5" s="10" t="n">
        <v>-0.076037</v>
      </c>
      <c r="O5" s="10" t="n">
        <v>-0.080923</v>
      </c>
      <c r="P5" s="10" t="n">
        <v>-0.080435</v>
      </c>
      <c r="Q5" s="10" t="n">
        <v>-0.134831</v>
      </c>
      <c r="R5" s="10" t="n">
        <v>-0.045614</v>
      </c>
      <c r="S5" s="10" t="n">
        <v>0.045031</v>
      </c>
      <c r="T5" s="10" t="n">
        <v>-0.04686</v>
      </c>
      <c r="U5" s="10" t="n">
        <v>-0.045217</v>
      </c>
      <c r="V5" s="10" t="n">
        <v>-0.041654</v>
      </c>
      <c r="W5" s="10" t="n">
        <v>0.0043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12.75" hidden="false" customHeight="false" outlineLevel="0" collapsed="false">
      <c r="A6" s="9" t="s">
        <v>33</v>
      </c>
      <c r="B6" s="10" t="n">
        <v>0.325153</v>
      </c>
      <c r="C6" s="10" t="n">
        <v>-0.039427</v>
      </c>
      <c r="D6" s="10" t="n">
        <v>0.045147</v>
      </c>
      <c r="E6" s="10" t="n">
        <v>0.118388</v>
      </c>
      <c r="F6" s="10" t="n">
        <v>-0.055785</v>
      </c>
      <c r="G6" s="10" t="n">
        <v>-0.068493</v>
      </c>
      <c r="H6" s="10" t="n">
        <v>-0.114504</v>
      </c>
      <c r="I6" s="10" t="n">
        <v>0.15625</v>
      </c>
      <c r="J6" s="10" t="n">
        <v>0</v>
      </c>
      <c r="K6" s="10" t="n">
        <v>0.035049</v>
      </c>
      <c r="L6" s="10" t="n">
        <v>0.035316</v>
      </c>
      <c r="M6" s="10" t="n">
        <v>0.173356</v>
      </c>
      <c r="N6" s="10" t="n">
        <v>-0.042394</v>
      </c>
      <c r="O6" s="10" t="n">
        <v>0.0727</v>
      </c>
      <c r="P6" s="10" t="n">
        <v>0.156028</v>
      </c>
      <c r="Q6" s="10" t="n">
        <v>0.075325</v>
      </c>
      <c r="R6" s="10" t="n">
        <v>0.03125</v>
      </c>
      <c r="S6" s="10" t="n">
        <v>0.095097</v>
      </c>
      <c r="T6" s="10" t="n">
        <v>-0.016393</v>
      </c>
      <c r="U6" s="10" t="n">
        <v>0.169399</v>
      </c>
      <c r="V6" s="10" t="n">
        <v>0.060332</v>
      </c>
      <c r="W6" s="10" t="n">
        <v>0.004313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25.5" hidden="false" customHeight="true" outlineLevel="0" collapsed="false">
      <c r="A7" s="9" t="s">
        <v>34</v>
      </c>
      <c r="B7" s="10" t="n">
        <v>0.020576</v>
      </c>
      <c r="C7" s="10" t="n">
        <v>0.097015</v>
      </c>
      <c r="D7" s="10" t="n">
        <v>0</v>
      </c>
      <c r="E7" s="10" t="n">
        <v>0.087838</v>
      </c>
      <c r="F7" s="10" t="n">
        <v>0.161926</v>
      </c>
      <c r="G7" s="10" t="n">
        <v>-0.022059</v>
      </c>
      <c r="H7" s="10" t="n">
        <v>0.672414</v>
      </c>
      <c r="I7" s="10" t="n">
        <v>-0.006306</v>
      </c>
      <c r="J7" s="10" t="n">
        <v>0.07128</v>
      </c>
      <c r="K7" s="10" t="n">
        <v>0.11746</v>
      </c>
      <c r="L7" s="10" t="n">
        <v>0.065278</v>
      </c>
      <c r="M7" s="10" t="n">
        <v>0.045588</v>
      </c>
      <c r="N7" s="10" t="n">
        <v>0.028229</v>
      </c>
      <c r="O7" s="10" t="n">
        <v>-0.005533</v>
      </c>
      <c r="P7" s="10" t="n">
        <v>-0.014806</v>
      </c>
      <c r="Q7" s="10" t="n">
        <v>0.309179</v>
      </c>
      <c r="R7" s="10" t="n">
        <v>0.053667</v>
      </c>
      <c r="S7" s="10" t="n">
        <v>0.018182</v>
      </c>
      <c r="T7" s="10" t="n">
        <v>-0.019048</v>
      </c>
      <c r="U7" s="10" t="n">
        <v>0.080374</v>
      </c>
      <c r="V7" s="10" t="n">
        <v>0.061488</v>
      </c>
      <c r="W7" s="10" t="n">
        <v>0.00426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.75" hidden="false" customHeight="false" outlineLevel="0" collapsed="false">
      <c r="A8" s="9" t="s">
        <v>35</v>
      </c>
      <c r="B8" s="10" t="n">
        <v>0.019153</v>
      </c>
      <c r="C8" s="10" t="n">
        <v>-0.036939</v>
      </c>
      <c r="D8" s="10" t="n">
        <v>-0.028322</v>
      </c>
      <c r="E8" s="10" t="n">
        <v>0.076605</v>
      </c>
      <c r="F8" s="10" t="n">
        <v>0.148701</v>
      </c>
      <c r="G8" s="10" t="n">
        <v>-0.142857</v>
      </c>
      <c r="H8" s="10" t="n">
        <v>-0.072165</v>
      </c>
      <c r="I8" s="10" t="n">
        <v>0.146591</v>
      </c>
      <c r="J8" s="10" t="n">
        <v>0.007117</v>
      </c>
      <c r="K8" s="10" t="n">
        <v>0.014773</v>
      </c>
      <c r="L8" s="10" t="n">
        <v>0.161017</v>
      </c>
      <c r="M8" s="10" t="n">
        <v>0.066104</v>
      </c>
      <c r="N8" s="10" t="n">
        <v>0.094148</v>
      </c>
      <c r="O8" s="10" t="n">
        <v>0.14306</v>
      </c>
      <c r="P8" s="10" t="n">
        <v>0.072917</v>
      </c>
      <c r="Q8" s="10" t="n">
        <v>-0.009225</v>
      </c>
      <c r="R8" s="10" t="n">
        <v>0.023769</v>
      </c>
      <c r="S8" s="10" t="n">
        <v>-0.118667</v>
      </c>
      <c r="T8" s="10" t="n">
        <v>0.090097</v>
      </c>
      <c r="U8" s="10" t="n">
        <v>0.043353</v>
      </c>
      <c r="V8" s="10" t="n">
        <v>0.04428</v>
      </c>
      <c r="W8" s="10" t="n">
        <v>0.00374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25.5" hidden="false" customHeight="true" outlineLevel="0" collapsed="false">
      <c r="A9" s="9" t="s">
        <v>36</v>
      </c>
      <c r="B9" s="10" t="n">
        <v>0.119683</v>
      </c>
      <c r="C9" s="10" t="n">
        <v>0.049911</v>
      </c>
      <c r="D9" s="10" t="n">
        <v>0.109865</v>
      </c>
      <c r="E9" s="10" t="n">
        <v>0.082846</v>
      </c>
      <c r="F9" s="10" t="n">
        <v>0.055829</v>
      </c>
      <c r="G9" s="10" t="n">
        <v>0.22807</v>
      </c>
      <c r="H9" s="10" t="n">
        <v>0.215278</v>
      </c>
      <c r="I9" s="10" t="n">
        <v>0.143112</v>
      </c>
      <c r="J9" s="10" t="n">
        <v>0.106007</v>
      </c>
      <c r="K9" s="10" t="n">
        <v>0.019774</v>
      </c>
      <c r="L9" s="10" t="n">
        <v>0.072993</v>
      </c>
      <c r="M9" s="10" t="n">
        <v>0.047124</v>
      </c>
      <c r="N9" s="10" t="n">
        <v>0.174419</v>
      </c>
      <c r="O9" s="10" t="n">
        <v>0.015272</v>
      </c>
      <c r="P9" s="10" t="n">
        <v>-0.034951</v>
      </c>
      <c r="Q9" s="10" t="n">
        <v>0.185289</v>
      </c>
      <c r="R9" s="10" t="n">
        <v>0.174129</v>
      </c>
      <c r="S9" s="10" t="n">
        <v>0.075643</v>
      </c>
      <c r="T9" s="10" t="n">
        <v>0.25</v>
      </c>
      <c r="U9" s="10" t="n">
        <v>0.171745</v>
      </c>
      <c r="V9" s="10" t="n">
        <v>0.080806</v>
      </c>
      <c r="W9" s="10" t="n">
        <v>0.004294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2.75" hidden="false" customHeight="false" outlineLevel="0" collapsed="false">
      <c r="A10" s="9" t="s">
        <v>37</v>
      </c>
      <c r="B10" s="10" t="n">
        <v>-0.065813</v>
      </c>
      <c r="C10" s="10" t="n">
        <v>0.059423</v>
      </c>
      <c r="D10" s="10" t="n">
        <v>0.022222</v>
      </c>
      <c r="E10" s="10" t="n">
        <v>-0.107843</v>
      </c>
      <c r="F10" s="10" t="n">
        <v>-0.087092</v>
      </c>
      <c r="G10" s="10" t="n">
        <v>0.242857</v>
      </c>
      <c r="H10" s="10" t="n">
        <v>-0.086857</v>
      </c>
      <c r="I10" s="10" t="n">
        <v>-0.117289</v>
      </c>
      <c r="J10" s="10" t="n">
        <v>-0.068967</v>
      </c>
      <c r="K10" s="10" t="n">
        <v>-0.031856</v>
      </c>
      <c r="L10" s="10" t="n">
        <v>-0.020952</v>
      </c>
      <c r="M10" s="10" t="n">
        <v>-0.162879</v>
      </c>
      <c r="N10" s="10" t="n">
        <v>-0.097347</v>
      </c>
      <c r="O10" s="10" t="n">
        <v>-0.116125</v>
      </c>
      <c r="P10" s="10" t="n">
        <v>-0.083984</v>
      </c>
      <c r="Q10" s="10" t="n">
        <v>-0.052632</v>
      </c>
      <c r="R10" s="10" t="n">
        <v>-0.067797</v>
      </c>
      <c r="S10" s="10" t="n">
        <v>-0.02616</v>
      </c>
      <c r="T10" s="10" t="n">
        <v>-0.121429</v>
      </c>
      <c r="U10" s="10" t="n">
        <v>-0.03948</v>
      </c>
      <c r="V10" s="10" t="n">
        <v>-0.05521</v>
      </c>
      <c r="W10" s="10" t="n">
        <v>0.004058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2.75" hidden="false" customHeight="true" outlineLevel="0" collapsed="false">
      <c r="A11" s="9" t="s">
        <v>38</v>
      </c>
      <c r="B11" s="10" t="n">
        <v>0.000946</v>
      </c>
      <c r="C11" s="10" t="n">
        <v>0.143077</v>
      </c>
      <c r="D11" s="10" t="n">
        <v>0.066733</v>
      </c>
      <c r="E11" s="10" t="n">
        <v>0.092068</v>
      </c>
      <c r="F11" s="10" t="n">
        <v>-0.018807</v>
      </c>
      <c r="G11" s="10" t="n">
        <v>-0.002874</v>
      </c>
      <c r="H11" s="10" t="n">
        <v>0.026283</v>
      </c>
      <c r="I11" s="10" t="n">
        <v>0.075787</v>
      </c>
      <c r="J11" s="10" t="n">
        <v>-0.001147</v>
      </c>
      <c r="K11" s="10" t="n">
        <v>-0.039485</v>
      </c>
      <c r="L11" s="10" t="n">
        <v>-0.058659</v>
      </c>
      <c r="M11" s="10" t="n">
        <v>0.041478</v>
      </c>
      <c r="N11" s="10" t="n">
        <v>0.003304</v>
      </c>
      <c r="O11" s="10" t="n">
        <v>0.093397</v>
      </c>
      <c r="P11" s="10" t="n">
        <v>0.017641</v>
      </c>
      <c r="Q11" s="10" t="n">
        <v>-0.03068</v>
      </c>
      <c r="R11" s="10" t="n">
        <v>-0.00304</v>
      </c>
      <c r="S11" s="10" t="n">
        <v>0.088873</v>
      </c>
      <c r="T11" s="10" t="n">
        <v>0.133374</v>
      </c>
      <c r="U11" s="10" t="n">
        <v>0.045623</v>
      </c>
      <c r="V11" s="10" t="n">
        <v>0.053963</v>
      </c>
      <c r="W11" s="10" t="n">
        <v>0.004576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12.75" hidden="false" customHeight="false" outlineLevel="0" collapsed="false">
      <c r="A12" s="9" t="s">
        <v>39</v>
      </c>
      <c r="B12" s="10" t="n">
        <v>-0.017478</v>
      </c>
      <c r="C12" s="10" t="n">
        <v>0.10452</v>
      </c>
      <c r="D12" s="10" t="n">
        <v>-0.041083</v>
      </c>
      <c r="E12" s="10" t="n">
        <v>-0.050505</v>
      </c>
      <c r="F12" s="10" t="n">
        <v>-0.137391</v>
      </c>
      <c r="G12" s="10" t="n">
        <v>-0.214697</v>
      </c>
      <c r="H12" s="10" t="n">
        <v>-0.191463</v>
      </c>
      <c r="I12" s="10" t="n">
        <v>0.026167</v>
      </c>
      <c r="J12" s="10" t="n">
        <v>-0.118255</v>
      </c>
      <c r="K12" s="10" t="n">
        <v>-0.046617</v>
      </c>
      <c r="L12" s="10" t="n">
        <v>0.022255</v>
      </c>
      <c r="M12" s="10" t="n">
        <v>0.034352</v>
      </c>
      <c r="N12" s="10" t="n">
        <v>-0.264544</v>
      </c>
      <c r="O12" s="10" t="n">
        <v>-0.106942</v>
      </c>
      <c r="P12" s="10" t="n">
        <v>-0.005417</v>
      </c>
      <c r="Q12" s="10" t="n">
        <v>0.122754</v>
      </c>
      <c r="R12" s="10" t="n">
        <v>-0.109756</v>
      </c>
      <c r="S12" s="10" t="n">
        <v>0.069675</v>
      </c>
      <c r="T12" s="10" t="n">
        <v>-0.114106</v>
      </c>
      <c r="U12" s="10" t="n">
        <v>-0.070755</v>
      </c>
      <c r="V12" s="10" t="n">
        <v>-0.032669</v>
      </c>
      <c r="W12" s="10" t="n">
        <v>0.003911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2.75" hidden="false" customHeight="true" outlineLevel="0" collapsed="false">
      <c r="A13" s="9" t="s">
        <v>40</v>
      </c>
      <c r="B13" s="10" t="n">
        <v>0.088462</v>
      </c>
      <c r="C13" s="10" t="n">
        <v>0.143223</v>
      </c>
      <c r="D13" s="10" t="n">
        <v>-0.042843</v>
      </c>
      <c r="E13" s="10" t="n">
        <v>0.143133</v>
      </c>
      <c r="F13" s="10" t="n">
        <v>0.014113</v>
      </c>
      <c r="G13" s="10" t="n">
        <v>0.042202</v>
      </c>
      <c r="H13" s="10" t="n">
        <v>-0.125189</v>
      </c>
      <c r="I13" s="10" t="n">
        <v>0.090179</v>
      </c>
      <c r="J13" s="10" t="n">
        <v>0.109687</v>
      </c>
      <c r="K13" s="10" t="n">
        <v>0.097792</v>
      </c>
      <c r="L13" s="10" t="n">
        <v>0.082148</v>
      </c>
      <c r="M13" s="10" t="n">
        <v>0.036491</v>
      </c>
      <c r="N13" s="10" t="n">
        <v>0.099522</v>
      </c>
      <c r="O13" s="10" t="n">
        <v>0.062325</v>
      </c>
      <c r="P13" s="10" t="n">
        <v>0.100784</v>
      </c>
      <c r="Q13" s="10" t="n">
        <v>0.051429</v>
      </c>
      <c r="R13" s="10" t="n">
        <v>-0.075342</v>
      </c>
      <c r="S13" s="10" t="n">
        <v>0.106576</v>
      </c>
      <c r="T13" s="10" t="n">
        <v>-0.008114</v>
      </c>
      <c r="U13" s="10" t="n">
        <v>0.113706</v>
      </c>
      <c r="V13" s="10" t="n">
        <v>0.046346</v>
      </c>
      <c r="W13" s="10" t="n">
        <v>0.003773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12.75" hidden="false" customHeight="true" outlineLevel="0" collapsed="false">
      <c r="A14" s="9" t="s">
        <v>41</v>
      </c>
      <c r="B14" s="10" t="n">
        <v>-0.086572</v>
      </c>
      <c r="C14" s="10" t="n">
        <v>0.103221</v>
      </c>
      <c r="D14" s="10" t="n">
        <v>0.058036</v>
      </c>
      <c r="E14" s="10" t="n">
        <v>-0.002707</v>
      </c>
      <c r="F14" s="10" t="n">
        <v>-0.088549</v>
      </c>
      <c r="G14" s="10" t="n">
        <v>-0.260563</v>
      </c>
      <c r="H14" s="10" t="n">
        <v>-0.036207</v>
      </c>
      <c r="I14" s="10" t="n">
        <v>0.058968</v>
      </c>
      <c r="J14" s="10" t="n">
        <v>-0.078824</v>
      </c>
      <c r="K14" s="10" t="n">
        <v>0.049425</v>
      </c>
      <c r="L14" s="10" t="n">
        <v>0.070081</v>
      </c>
      <c r="M14" s="10" t="n">
        <v>0.088016</v>
      </c>
      <c r="N14" s="10" t="n">
        <v>-0.012278</v>
      </c>
      <c r="O14" s="10" t="n">
        <v>0.122742</v>
      </c>
      <c r="P14" s="10" t="n">
        <v>0.046673</v>
      </c>
      <c r="Q14" s="10" t="n">
        <v>-0.030435</v>
      </c>
      <c r="R14" s="10" t="n">
        <v>0.046468</v>
      </c>
      <c r="S14" s="10" t="n">
        <v>0.067863</v>
      </c>
      <c r="T14" s="10" t="n">
        <v>0.02274</v>
      </c>
      <c r="U14" s="10" t="n">
        <v>-0.044521</v>
      </c>
      <c r="V14" s="10" t="n">
        <v>0.01727</v>
      </c>
      <c r="W14" s="10" t="n">
        <v>0.004629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12.75" hidden="false" customHeight="false" outlineLevel="0" collapsed="false">
      <c r="A15" s="9" t="s">
        <v>42</v>
      </c>
      <c r="B15" s="10" t="n">
        <v>0.154255</v>
      </c>
      <c r="C15" s="10" t="n">
        <v>0.021407</v>
      </c>
      <c r="D15" s="10" t="n">
        <v>-0.046296</v>
      </c>
      <c r="E15" s="10" t="n">
        <v>0.056218</v>
      </c>
      <c r="F15" s="10" t="n">
        <v>0.04153</v>
      </c>
      <c r="G15" s="10" t="n">
        <v>0.395238</v>
      </c>
      <c r="H15" s="10" t="n">
        <v>-0.053667</v>
      </c>
      <c r="I15" s="10" t="n">
        <v>-0.080046</v>
      </c>
      <c r="J15" s="10" t="n">
        <v>-0.02682</v>
      </c>
      <c r="K15" s="10" t="n">
        <v>-0.082873</v>
      </c>
      <c r="L15" s="10" t="n">
        <v>-0.065491</v>
      </c>
      <c r="M15" s="10" t="n">
        <v>-0.01715</v>
      </c>
      <c r="N15" s="10" t="n">
        <v>0.016575</v>
      </c>
      <c r="O15" s="10" t="n">
        <v>0.107311</v>
      </c>
      <c r="P15" s="10" t="n">
        <v>0.016129</v>
      </c>
      <c r="Q15" s="10" t="n">
        <v>0.131166</v>
      </c>
      <c r="R15" s="10" t="n">
        <v>0.085258</v>
      </c>
      <c r="S15" s="10" t="n">
        <v>-0.040966</v>
      </c>
      <c r="T15" s="10" t="n">
        <v>-0.036072</v>
      </c>
      <c r="U15" s="10" t="n">
        <v>-0.056153</v>
      </c>
      <c r="V15" s="10" t="n">
        <v>0.012032</v>
      </c>
      <c r="W15" s="10" t="n">
        <v>0.004204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customFormat="false" ht="12.75" hidden="false" customHeight="true" outlineLevel="0" collapsed="false">
      <c r="A16" s="9" t="s">
        <v>43</v>
      </c>
      <c r="B16" s="10" t="n">
        <v>0.136154</v>
      </c>
      <c r="C16" s="10" t="n">
        <v>-0.025948</v>
      </c>
      <c r="D16" s="10" t="n">
        <v>0.19849</v>
      </c>
      <c r="E16" s="10" t="n">
        <v>0.003226</v>
      </c>
      <c r="F16" s="10" t="n">
        <v>-0.066107</v>
      </c>
      <c r="G16" s="10" t="n">
        <v>0.290102</v>
      </c>
      <c r="H16" s="10" t="n">
        <v>0.081285</v>
      </c>
      <c r="I16" s="10" t="n">
        <v>0.124842</v>
      </c>
      <c r="J16" s="10" t="n">
        <v>0.142047</v>
      </c>
      <c r="K16" s="10" t="n">
        <v>0.048193</v>
      </c>
      <c r="L16" s="10" t="n">
        <v>-0.076011</v>
      </c>
      <c r="M16" s="10" t="n">
        <v>0.096447</v>
      </c>
      <c r="N16" s="10" t="n">
        <v>0.157174</v>
      </c>
      <c r="O16" s="10" t="n">
        <v>0.086794</v>
      </c>
      <c r="P16" s="10" t="n">
        <v>0.129337</v>
      </c>
      <c r="Q16" s="10" t="n">
        <v>0.044599</v>
      </c>
      <c r="R16" s="10" t="n">
        <v>-0.036007</v>
      </c>
      <c r="S16" s="10" t="n">
        <v>-0.008872</v>
      </c>
      <c r="T16" s="10" t="n">
        <v>0.114345</v>
      </c>
      <c r="U16" s="10" t="n">
        <v>0.05962</v>
      </c>
      <c r="V16" s="10" t="n">
        <v>0.072019</v>
      </c>
      <c r="W16" s="10" t="n">
        <v>0.003847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12.75" hidden="false" customHeight="true" outlineLevel="0" collapsed="false">
      <c r="A17" s="9" t="s">
        <v>44</v>
      </c>
      <c r="B17" s="10" t="n">
        <v>0.056047</v>
      </c>
      <c r="C17" s="10" t="n">
        <v>0.083279</v>
      </c>
      <c r="D17" s="10" t="n">
        <v>-0.017226</v>
      </c>
      <c r="E17" s="10" t="n">
        <v>0.112379</v>
      </c>
      <c r="F17" s="10" t="n">
        <v>0.094292</v>
      </c>
      <c r="G17" s="10" t="n">
        <v>0.164021</v>
      </c>
      <c r="H17" s="10" t="n">
        <v>0.005245</v>
      </c>
      <c r="I17" s="10" t="n">
        <v>0.078652</v>
      </c>
      <c r="J17" s="10" t="n">
        <v>-0.039171</v>
      </c>
      <c r="K17" s="10" t="n">
        <v>-0.032471</v>
      </c>
      <c r="L17" s="10" t="n">
        <v>0.01173</v>
      </c>
      <c r="M17" s="10" t="n">
        <v>0.098958</v>
      </c>
      <c r="N17" s="10" t="n">
        <v>0.083726</v>
      </c>
      <c r="O17" s="10" t="n">
        <v>0.008427</v>
      </c>
      <c r="P17" s="10" t="n">
        <v>-0.025705</v>
      </c>
      <c r="Q17" s="10" t="n">
        <v>0.037951</v>
      </c>
      <c r="R17" s="10" t="n">
        <v>-0.062181</v>
      </c>
      <c r="S17" s="10" t="n">
        <v>0.045882</v>
      </c>
      <c r="T17" s="10" t="n">
        <v>-0.052015</v>
      </c>
      <c r="U17" s="10" t="n">
        <v>-0.005386</v>
      </c>
      <c r="V17" s="10" t="n">
        <v>0.051395</v>
      </c>
      <c r="W17" s="10" t="n">
        <v>0.004485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12.75" hidden="false" customHeight="false" outlineLevel="0" collapsed="false">
      <c r="A18" s="9" t="s">
        <v>45</v>
      </c>
      <c r="B18" s="10" t="n">
        <v>0.006983</v>
      </c>
      <c r="C18" s="10" t="n">
        <v>-0.085551</v>
      </c>
      <c r="D18" s="10" t="n">
        <v>-0.005535</v>
      </c>
      <c r="E18" s="10" t="n">
        <v>-0.011603</v>
      </c>
      <c r="F18" s="10" t="n">
        <v>-0.082305</v>
      </c>
      <c r="G18" s="10" t="n">
        <v>-0.004545</v>
      </c>
      <c r="H18" s="10" t="n">
        <v>-0.046957</v>
      </c>
      <c r="I18" s="10" t="n">
        <v>0.021875</v>
      </c>
      <c r="J18" s="10" t="n">
        <v>-0.039568</v>
      </c>
      <c r="K18" s="10" t="n">
        <v>-0.109445</v>
      </c>
      <c r="L18" s="10" t="n">
        <v>-0.043478</v>
      </c>
      <c r="M18" s="10" t="n">
        <v>-0.025234</v>
      </c>
      <c r="N18" s="10" t="n">
        <v>0.032644</v>
      </c>
      <c r="O18" s="10" t="n">
        <v>-0.059971</v>
      </c>
      <c r="P18" s="10" t="n">
        <v>-0.026383</v>
      </c>
      <c r="Q18" s="10" t="n">
        <v>0.071298</v>
      </c>
      <c r="R18" s="10" t="n">
        <v>0.126249</v>
      </c>
      <c r="S18" s="10" t="n">
        <v>-0.016913</v>
      </c>
      <c r="T18" s="10" t="n">
        <v>0.189349</v>
      </c>
      <c r="U18" s="10" t="n">
        <v>0.115523</v>
      </c>
      <c r="V18" s="10" t="n">
        <v>0.011334</v>
      </c>
      <c r="W18" s="10" t="n">
        <v>0.004308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12.75" hidden="false" customHeight="true" outlineLevel="0" collapsed="false">
      <c r="A19" s="9" t="s">
        <v>46</v>
      </c>
      <c r="B19" s="10" t="n">
        <v>-0.058946</v>
      </c>
      <c r="C19" s="10" t="n">
        <v>0.012474</v>
      </c>
      <c r="D19" s="10" t="n">
        <v>0.074212</v>
      </c>
      <c r="E19" s="10" t="n">
        <v>-0.021277</v>
      </c>
      <c r="F19" s="10" t="n">
        <v>-0.049327</v>
      </c>
      <c r="G19" s="10" t="n">
        <v>-0.027397</v>
      </c>
      <c r="H19" s="10" t="n">
        <v>-0.259124</v>
      </c>
      <c r="I19" s="10" t="n">
        <v>0.001021</v>
      </c>
      <c r="J19" s="10" t="n">
        <v>-0.043396</v>
      </c>
      <c r="K19" s="10" t="n">
        <v>0.006734</v>
      </c>
      <c r="L19" s="10" t="n">
        <v>0.00697</v>
      </c>
      <c r="M19" s="10" t="n">
        <v>0.014618</v>
      </c>
      <c r="N19" s="10" t="n">
        <v>0.046027</v>
      </c>
      <c r="O19" s="10" t="n">
        <v>-0.029046</v>
      </c>
      <c r="P19" s="10" t="n">
        <v>-0.030594</v>
      </c>
      <c r="Q19" s="10" t="n">
        <v>0.032423</v>
      </c>
      <c r="R19" s="10" t="n">
        <v>-0.101613</v>
      </c>
      <c r="S19" s="10" t="n">
        <v>-0.010323</v>
      </c>
      <c r="T19" s="10" t="n">
        <v>-0.1733</v>
      </c>
      <c r="U19" s="10" t="n">
        <v>0.015922</v>
      </c>
      <c r="V19" s="10" t="n">
        <v>-0.017683</v>
      </c>
      <c r="W19" s="10" t="n">
        <v>0.003805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12.75" hidden="false" customHeight="false" outlineLevel="0" collapsed="false">
      <c r="A20" s="9" t="s">
        <v>47</v>
      </c>
      <c r="B20" s="10" t="n">
        <v>0.277819</v>
      </c>
      <c r="C20" s="10" t="n">
        <v>-0.056181</v>
      </c>
      <c r="D20" s="10" t="n">
        <v>-0.070435</v>
      </c>
      <c r="E20" s="10" t="n">
        <v>0.089955</v>
      </c>
      <c r="F20" s="10" t="n">
        <v>-0.005991</v>
      </c>
      <c r="G20" s="10" t="n">
        <v>0.077465</v>
      </c>
      <c r="H20" s="10" t="n">
        <v>0.20936</v>
      </c>
      <c r="I20" s="10" t="n">
        <v>-0.010204</v>
      </c>
      <c r="J20" s="10" t="n">
        <v>-0.066754</v>
      </c>
      <c r="K20" s="10" t="n">
        <v>0.064214</v>
      </c>
      <c r="L20" s="10" t="n">
        <v>-0.087746</v>
      </c>
      <c r="M20" s="10" t="n">
        <v>-0.028815</v>
      </c>
      <c r="N20" s="10" t="n">
        <v>-0.012133</v>
      </c>
      <c r="O20" s="10" t="n">
        <v>0.147009</v>
      </c>
      <c r="P20" s="10" t="n">
        <v>0.071493</v>
      </c>
      <c r="Q20" s="10" t="n">
        <v>0.217355</v>
      </c>
      <c r="R20" s="10" t="n">
        <v>-0.04955</v>
      </c>
      <c r="S20" s="10" t="n">
        <v>0.123913</v>
      </c>
      <c r="T20" s="10" t="n">
        <v>-0.03655</v>
      </c>
      <c r="U20" s="10" t="n">
        <v>-0.022872</v>
      </c>
      <c r="V20" s="10" t="n">
        <v>0.041011</v>
      </c>
      <c r="W20" s="10" t="n">
        <v>0.004021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25.5" hidden="false" customHeight="true" outlineLevel="0" collapsed="false">
      <c r="A21" s="9" t="s">
        <v>48</v>
      </c>
      <c r="B21" s="10" t="n">
        <v>0.014418</v>
      </c>
      <c r="C21" s="10" t="n">
        <v>0.061269</v>
      </c>
      <c r="D21" s="10" t="n">
        <v>0.08232</v>
      </c>
      <c r="E21" s="10" t="n">
        <v>-0.012517</v>
      </c>
      <c r="F21" s="10" t="n">
        <v>-0.005945</v>
      </c>
      <c r="G21" s="10" t="n">
        <v>0.206972</v>
      </c>
      <c r="H21" s="10" t="n">
        <v>-0.193483</v>
      </c>
      <c r="I21" s="10" t="n">
        <v>0.11134</v>
      </c>
      <c r="J21" s="10" t="n">
        <v>-0.129032</v>
      </c>
      <c r="K21" s="10" t="n">
        <v>0.112698</v>
      </c>
      <c r="L21" s="10" t="n">
        <v>-0.117745</v>
      </c>
      <c r="M21" s="10" t="n">
        <v>-0.079121</v>
      </c>
      <c r="N21" s="10" t="n">
        <v>-0.168884</v>
      </c>
      <c r="O21" s="10" t="n">
        <v>-0.076168</v>
      </c>
      <c r="P21" s="10" t="n">
        <v>0.043919</v>
      </c>
      <c r="Q21" s="10" t="n">
        <v>0.040054</v>
      </c>
      <c r="R21" s="10" t="n">
        <v>0.051185</v>
      </c>
      <c r="S21" s="10" t="n">
        <v>-0.052224</v>
      </c>
      <c r="T21" s="10" t="n">
        <v>-0.073069</v>
      </c>
      <c r="U21" s="10" t="n">
        <v>0.154056</v>
      </c>
      <c r="V21" s="10" t="n">
        <v>-0.010198</v>
      </c>
      <c r="W21" s="10" t="n">
        <v>0.003873</v>
      </c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</row>
    <row r="22" customFormat="false" ht="12.75" hidden="false" customHeight="false" outlineLevel="0" collapsed="false">
      <c r="A22" s="9" t="s">
        <v>49</v>
      </c>
      <c r="B22" s="10" t="n">
        <v>-0.127345</v>
      </c>
      <c r="C22" s="10" t="n">
        <v>-0.173196</v>
      </c>
      <c r="D22" s="10" t="n">
        <v>-0.189283</v>
      </c>
      <c r="E22" s="10" t="n">
        <v>-0.105521</v>
      </c>
      <c r="F22" s="10" t="n">
        <v>-0.17823</v>
      </c>
      <c r="G22" s="10" t="n">
        <v>-0.099278</v>
      </c>
      <c r="H22" s="10" t="n">
        <v>-0.042929</v>
      </c>
      <c r="I22" s="10" t="n">
        <v>-0.344796</v>
      </c>
      <c r="J22" s="10" t="n">
        <v>-0.199291</v>
      </c>
      <c r="K22" s="10" t="n">
        <v>-0.051355</v>
      </c>
      <c r="L22" s="10" t="n">
        <v>-0.075639</v>
      </c>
      <c r="M22" s="10" t="n">
        <v>-0.212919</v>
      </c>
      <c r="N22" s="10" t="n">
        <v>-0.101379</v>
      </c>
      <c r="O22" s="10" t="n">
        <v>-0.06171</v>
      </c>
      <c r="P22" s="10" t="n">
        <v>-0.10356</v>
      </c>
      <c r="Q22" s="10" t="n">
        <v>-0.144909</v>
      </c>
      <c r="R22" s="10" t="n">
        <v>-0.130748</v>
      </c>
      <c r="S22" s="10" t="n">
        <v>-0.167959</v>
      </c>
      <c r="T22" s="10" t="n">
        <v>-0.125</v>
      </c>
      <c r="U22" s="10" t="n">
        <v>-0.14834</v>
      </c>
      <c r="V22" s="10" t="n">
        <v>-0.143719</v>
      </c>
      <c r="W22" s="10" t="n">
        <v>0.00401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12.75" hidden="false" customHeight="true" outlineLevel="0" collapsed="false">
      <c r="A23" s="9" t="s">
        <v>50</v>
      </c>
      <c r="B23" s="10" t="n">
        <v>0.147231</v>
      </c>
      <c r="C23" s="10" t="n">
        <v>0.172419</v>
      </c>
      <c r="D23" s="10" t="n">
        <v>-0.055914</v>
      </c>
      <c r="E23" s="10" t="n">
        <v>-0.001719</v>
      </c>
      <c r="F23" s="10" t="n">
        <v>0.001339</v>
      </c>
      <c r="G23" s="10" t="n">
        <v>0.222445</v>
      </c>
      <c r="H23" s="10" t="n">
        <v>0.269129</v>
      </c>
      <c r="I23" s="10" t="n">
        <v>-0.148936</v>
      </c>
      <c r="J23" s="10" t="n">
        <v>0.109091</v>
      </c>
      <c r="K23" s="10" t="n">
        <v>0.123368</v>
      </c>
      <c r="L23" s="10" t="n">
        <v>0.079918</v>
      </c>
      <c r="M23" s="10" t="n">
        <v>-0.069909</v>
      </c>
      <c r="N23" s="10" t="n">
        <v>-0.026171</v>
      </c>
      <c r="O23" s="10" t="n">
        <v>0.122178</v>
      </c>
      <c r="P23" s="10" t="n">
        <v>0.134058</v>
      </c>
      <c r="Q23" s="10" t="n">
        <v>0.132443</v>
      </c>
      <c r="R23" s="10" t="n">
        <v>0.185804</v>
      </c>
      <c r="S23" s="10" t="n">
        <v>-0.045399</v>
      </c>
      <c r="T23" s="10" t="n">
        <v>0.093385</v>
      </c>
      <c r="U23" s="10" t="n">
        <v>0.140954</v>
      </c>
      <c r="V23" s="10" t="n">
        <v>0.063312</v>
      </c>
      <c r="W23" s="10" t="n">
        <v>0.003875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customFormat="false" ht="12.75" hidden="false" customHeight="true" outlineLevel="0" collapsed="false">
      <c r="A24" s="9" t="s">
        <v>51</v>
      </c>
      <c r="B24" s="10" t="n">
        <v>-0.038047</v>
      </c>
      <c r="C24" s="10" t="n">
        <v>0.069519</v>
      </c>
      <c r="D24" s="10" t="n">
        <v>0.151481</v>
      </c>
      <c r="E24" s="10" t="n">
        <v>0.099764</v>
      </c>
      <c r="F24" s="10" t="n">
        <v>0.212828</v>
      </c>
      <c r="G24" s="10" t="n">
        <v>-0.02623</v>
      </c>
      <c r="H24" s="10" t="n">
        <v>0.199584</v>
      </c>
      <c r="I24" s="10" t="n">
        <v>0.258133</v>
      </c>
      <c r="J24" s="10" t="n">
        <v>0.094718</v>
      </c>
      <c r="K24" s="10" t="n">
        <v>0.105405</v>
      </c>
      <c r="L24" s="10" t="n">
        <v>0.001898</v>
      </c>
      <c r="M24" s="10" t="n">
        <v>0.181438</v>
      </c>
      <c r="N24" s="10" t="n">
        <v>0.016973</v>
      </c>
      <c r="O24" s="10" t="n">
        <v>0.042451</v>
      </c>
      <c r="P24" s="10" t="n">
        <v>0.041534</v>
      </c>
      <c r="Q24" s="10" t="n">
        <v>0.019211</v>
      </c>
      <c r="R24" s="10" t="n">
        <v>0.116197</v>
      </c>
      <c r="S24" s="10" t="n">
        <v>0.086375</v>
      </c>
      <c r="T24" s="10" t="n">
        <v>0.138135</v>
      </c>
      <c r="U24" s="10" t="n">
        <v>0.155642</v>
      </c>
      <c r="V24" s="10" t="n">
        <v>0.081714</v>
      </c>
      <c r="W24" s="10" t="n">
        <v>0.003353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customFormat="false" ht="12.75" hidden="false" customHeight="true" outlineLevel="0" collapsed="false">
      <c r="A25" s="9" t="s">
        <v>52</v>
      </c>
      <c r="B25" s="10" t="n">
        <v>0.152302</v>
      </c>
      <c r="C25" s="10" t="n">
        <v>-0.005</v>
      </c>
      <c r="D25" s="10" t="n">
        <v>0.113749</v>
      </c>
      <c r="E25" s="10" t="n">
        <v>0.032857</v>
      </c>
      <c r="F25" s="10" t="n">
        <v>0.189904</v>
      </c>
      <c r="G25" s="10" t="n">
        <v>-0.139731</v>
      </c>
      <c r="H25" s="10" t="n">
        <v>0.07279</v>
      </c>
      <c r="I25" s="10" t="n">
        <v>0.069149</v>
      </c>
      <c r="J25" s="10" t="n">
        <v>0.085258</v>
      </c>
      <c r="K25" s="10" t="n">
        <v>0.094132</v>
      </c>
      <c r="L25" s="10" t="n">
        <v>0.11697</v>
      </c>
      <c r="M25" s="10" t="n">
        <v>0.019417</v>
      </c>
      <c r="N25" s="10" t="n">
        <v>0.060751</v>
      </c>
      <c r="O25" s="10" t="n">
        <v>0.148542</v>
      </c>
      <c r="P25" s="10" t="n">
        <v>0</v>
      </c>
      <c r="Q25" s="10" t="n">
        <v>0.196429</v>
      </c>
      <c r="R25" s="10" t="n">
        <v>-0.05836</v>
      </c>
      <c r="S25" s="10" t="n">
        <v>0.016568</v>
      </c>
      <c r="T25" s="10" t="n">
        <v>0.038382</v>
      </c>
      <c r="U25" s="10" t="n">
        <v>0.113434</v>
      </c>
      <c r="V25" s="10" t="n">
        <v>0.062608</v>
      </c>
      <c r="W25" s="10" t="n">
        <v>0.003233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customFormat="false" ht="12.75" hidden="false" customHeight="false" outlineLevel="0" collapsed="false">
      <c r="A26" s="9" t="s">
        <v>53</v>
      </c>
      <c r="B26" s="10" t="n">
        <v>0.136783</v>
      </c>
      <c r="C26" s="10" t="n">
        <v>0.223397</v>
      </c>
      <c r="D26" s="10" t="n">
        <v>0.02415</v>
      </c>
      <c r="E26" s="10" t="n">
        <v>0.132503</v>
      </c>
      <c r="F26" s="10" t="n">
        <v>-0.011192</v>
      </c>
      <c r="G26" s="10" t="n">
        <v>0.2818</v>
      </c>
      <c r="H26" s="10" t="n">
        <v>0.15832</v>
      </c>
      <c r="I26" s="10" t="n">
        <v>-0.011194</v>
      </c>
      <c r="J26" s="10" t="n">
        <v>-0.196923</v>
      </c>
      <c r="K26" s="10" t="n">
        <v>-0.035709</v>
      </c>
      <c r="L26" s="10" t="n">
        <v>-0.068259</v>
      </c>
      <c r="M26" s="10" t="n">
        <v>0.040816</v>
      </c>
      <c r="N26" s="10" t="n">
        <v>-0.104084</v>
      </c>
      <c r="O26" s="10" t="n">
        <v>-0.045673</v>
      </c>
      <c r="P26" s="10" t="n">
        <v>0.032308</v>
      </c>
      <c r="Q26" s="10" t="n">
        <v>0.231343</v>
      </c>
      <c r="R26" s="10" t="n">
        <v>0.004209</v>
      </c>
      <c r="S26" s="10" t="n">
        <v>-0.031432</v>
      </c>
      <c r="T26" s="10" t="n">
        <v>0.094466</v>
      </c>
      <c r="U26" s="10" t="n">
        <v>0.116578</v>
      </c>
      <c r="V26" s="10" t="n">
        <v>0.059965</v>
      </c>
      <c r="W26" s="10" t="n">
        <v>0.003779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12.75" hidden="false" customHeight="true" outlineLevel="0" collapsed="false">
      <c r="A27" s="9" t="s">
        <v>54</v>
      </c>
      <c r="B27" s="10" t="n">
        <v>0.26183</v>
      </c>
      <c r="C27" s="10" t="n">
        <v>0.19802</v>
      </c>
      <c r="D27" s="10" t="n">
        <v>0.254148</v>
      </c>
      <c r="E27" s="10" t="n">
        <v>0.028186</v>
      </c>
      <c r="F27" s="10" t="n">
        <v>0.183214</v>
      </c>
      <c r="G27" s="10" t="n">
        <v>0.006107</v>
      </c>
      <c r="H27" s="10" t="n">
        <v>0.048815</v>
      </c>
      <c r="I27" s="10" t="n">
        <v>0.131925</v>
      </c>
      <c r="J27" s="10" t="n">
        <v>0.063218</v>
      </c>
      <c r="K27" s="10" t="n">
        <v>-0.123832</v>
      </c>
      <c r="L27" s="10" t="n">
        <v>0.190476</v>
      </c>
      <c r="M27" s="10" t="n">
        <v>0.226196</v>
      </c>
      <c r="N27" s="10" t="n">
        <v>-0.055882</v>
      </c>
      <c r="O27" s="10" t="n">
        <v>-0.005085</v>
      </c>
      <c r="P27" s="10" t="n">
        <v>0.014903</v>
      </c>
      <c r="Q27" s="10" t="n">
        <v>0.20202</v>
      </c>
      <c r="R27" s="10" t="n">
        <v>0.120704</v>
      </c>
      <c r="S27" s="10" t="n">
        <v>0.049279</v>
      </c>
      <c r="T27" s="10" t="n">
        <v>0.147301</v>
      </c>
      <c r="U27" s="10" t="n">
        <v>-0.006102</v>
      </c>
      <c r="V27" s="10" t="n">
        <v>0.043488</v>
      </c>
      <c r="W27" s="10" t="n">
        <v>0.003494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</row>
    <row r="28" customFormat="false" ht="12.75" hidden="false" customHeight="false" outlineLevel="0" collapsed="false">
      <c r="A28" s="9" t="s">
        <v>55</v>
      </c>
      <c r="B28" s="10" t="n">
        <v>-0.142143</v>
      </c>
      <c r="C28" s="10" t="n">
        <v>-0.095041</v>
      </c>
      <c r="D28" s="10" t="n">
        <v>-0.074513</v>
      </c>
      <c r="E28" s="10" t="n">
        <v>-0.043504</v>
      </c>
      <c r="F28" s="10" t="n">
        <v>-0.027682</v>
      </c>
      <c r="G28" s="10" t="n">
        <v>-0.15478</v>
      </c>
      <c r="H28" s="10" t="n">
        <v>-0.331117</v>
      </c>
      <c r="I28" s="10" t="n">
        <v>0.047938</v>
      </c>
      <c r="J28" s="10" t="n">
        <v>0.031063</v>
      </c>
      <c r="K28" s="10" t="n">
        <v>-0.165333</v>
      </c>
      <c r="L28" s="10" t="n">
        <v>-0.083446</v>
      </c>
      <c r="M28" s="10" t="n">
        <v>-0.077991</v>
      </c>
      <c r="N28" s="10" t="n">
        <v>0.018193</v>
      </c>
      <c r="O28" s="10" t="n">
        <v>0.110733</v>
      </c>
      <c r="P28" s="10" t="n">
        <v>0.005874</v>
      </c>
      <c r="Q28" s="10" t="n">
        <v>-0.123249</v>
      </c>
      <c r="R28" s="10" t="n">
        <v>-0.025849</v>
      </c>
      <c r="S28" s="10" t="n">
        <v>0.115006</v>
      </c>
      <c r="T28" s="10" t="n">
        <v>-0.152313</v>
      </c>
      <c r="U28" s="10" t="n">
        <v>-0.072469</v>
      </c>
      <c r="V28" s="10" t="n">
        <v>-0.031905</v>
      </c>
      <c r="W28" s="10" t="n">
        <v>0.003372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12.75" hidden="false" customHeight="true" outlineLevel="0" collapsed="false">
      <c r="A29" s="9" t="s">
        <v>56</v>
      </c>
      <c r="B29" s="10" t="n">
        <v>0.194005</v>
      </c>
      <c r="C29" s="10" t="n">
        <v>-0.02414</v>
      </c>
      <c r="D29" s="10" t="n">
        <v>0.054353</v>
      </c>
      <c r="E29" s="10" t="n">
        <v>0.106293</v>
      </c>
      <c r="F29" s="10" t="n">
        <v>0.044413</v>
      </c>
      <c r="G29" s="10" t="n">
        <v>0.032316</v>
      </c>
      <c r="H29" s="10" t="n">
        <v>-0.258449</v>
      </c>
      <c r="I29" s="10" t="n">
        <v>0.087234</v>
      </c>
      <c r="J29" s="10" t="n">
        <v>-0.045614</v>
      </c>
      <c r="K29" s="10" t="n">
        <v>-0.089393</v>
      </c>
      <c r="L29" s="10" t="n">
        <v>-0.086149</v>
      </c>
      <c r="M29" s="10" t="n">
        <v>0.10197</v>
      </c>
      <c r="N29" s="10" t="n">
        <v>0.112308</v>
      </c>
      <c r="O29" s="10" t="n">
        <v>-0.013558</v>
      </c>
      <c r="P29" s="10" t="n">
        <v>0.095168</v>
      </c>
      <c r="Q29" s="10" t="n">
        <v>0.120128</v>
      </c>
      <c r="R29" s="10" t="n">
        <v>0.016975</v>
      </c>
      <c r="S29" s="10" t="n">
        <v>0.142857</v>
      </c>
      <c r="T29" s="10" t="n">
        <v>0.023104</v>
      </c>
      <c r="U29" s="10" t="n">
        <v>0.044183</v>
      </c>
      <c r="V29" s="10" t="n">
        <v>0.039339</v>
      </c>
      <c r="W29" s="10" t="n">
        <v>0.004076</v>
      </c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2.75" hidden="false" customHeight="true" outlineLevel="0" collapsed="false">
      <c r="A30" s="9" t="s">
        <v>57</v>
      </c>
      <c r="B30" s="10" t="n">
        <v>-0.092748</v>
      </c>
      <c r="C30" s="10" t="n">
        <v>-0.050901</v>
      </c>
      <c r="D30" s="10" t="n">
        <v>0.023707</v>
      </c>
      <c r="E30" s="10" t="n">
        <v>-0.047458</v>
      </c>
      <c r="F30" s="10" t="n">
        <v>0.09215</v>
      </c>
      <c r="G30" s="10" t="n">
        <v>0.28</v>
      </c>
      <c r="H30" s="10" t="n">
        <v>0.120643</v>
      </c>
      <c r="I30" s="10" t="n">
        <v>0.174403</v>
      </c>
      <c r="J30" s="10" t="n">
        <v>0.194853</v>
      </c>
      <c r="K30" s="10" t="n">
        <v>-0.003552</v>
      </c>
      <c r="L30" s="10" t="n">
        <v>0.09427</v>
      </c>
      <c r="M30" s="10" t="n">
        <v>-0.119495</v>
      </c>
      <c r="N30" s="10" t="n">
        <v>0.017981</v>
      </c>
      <c r="O30" s="10" t="n">
        <v>-0.121685</v>
      </c>
      <c r="P30" s="10" t="n">
        <v>0.042781</v>
      </c>
      <c r="Q30" s="10" t="n">
        <v>0.041072</v>
      </c>
      <c r="R30" s="10" t="n">
        <v>0.511381</v>
      </c>
      <c r="S30" s="10" t="n">
        <v>-0.08723</v>
      </c>
      <c r="T30" s="10" t="n">
        <v>0.163134</v>
      </c>
      <c r="U30" s="10" t="n">
        <v>0.180183</v>
      </c>
      <c r="V30" s="10" t="n">
        <v>0.037494</v>
      </c>
      <c r="W30" s="10" t="n">
        <v>0.003784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2.75" hidden="false" customHeight="true" outlineLevel="0" collapsed="false">
      <c r="A31" s="9" t="s">
        <v>58</v>
      </c>
      <c r="B31" s="10" t="n">
        <v>-0.007686</v>
      </c>
      <c r="C31" s="10" t="n">
        <v>0.09901</v>
      </c>
      <c r="D31" s="10" t="n">
        <v>-0.071253</v>
      </c>
      <c r="E31" s="10" t="n">
        <v>-0.034994</v>
      </c>
      <c r="F31" s="10" t="n">
        <v>0.035156</v>
      </c>
      <c r="G31" s="10" t="n">
        <v>-0.04212</v>
      </c>
      <c r="H31" s="10" t="n">
        <v>0.045455</v>
      </c>
      <c r="I31" s="10" t="n">
        <v>-0.115192</v>
      </c>
      <c r="J31" s="10" t="n">
        <v>0.038831</v>
      </c>
      <c r="K31" s="10" t="n">
        <v>0.099822</v>
      </c>
      <c r="L31" s="10" t="n">
        <v>-0.056149</v>
      </c>
      <c r="M31" s="10" t="n">
        <v>-0.022754</v>
      </c>
      <c r="N31" s="10" t="n">
        <v>0.044402</v>
      </c>
      <c r="O31" s="10" t="n">
        <v>-0.039076</v>
      </c>
      <c r="P31" s="10" t="n">
        <v>-0.047128</v>
      </c>
      <c r="Q31" s="10" t="n">
        <v>-0.044384</v>
      </c>
      <c r="R31" s="10" t="n">
        <v>-0.113225</v>
      </c>
      <c r="S31" s="10" t="n">
        <v>-0.095172</v>
      </c>
      <c r="T31" s="10" t="n">
        <v>0.195721</v>
      </c>
      <c r="U31" s="10" t="n">
        <v>0.1102</v>
      </c>
      <c r="V31" s="10" t="n">
        <v>-0.023082</v>
      </c>
      <c r="W31" s="10" t="n">
        <v>0.003463</v>
      </c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2.75" hidden="false" customHeight="false" outlineLevel="0" collapsed="false">
      <c r="A32" s="9" t="s">
        <v>59</v>
      </c>
      <c r="B32" s="10" t="n">
        <v>0.117738</v>
      </c>
      <c r="C32" s="10" t="n">
        <v>0.009595</v>
      </c>
      <c r="D32" s="10" t="n">
        <v>-0.043478</v>
      </c>
      <c r="E32" s="10" t="n">
        <v>0.111248</v>
      </c>
      <c r="F32" s="10" t="n">
        <v>0.1456</v>
      </c>
      <c r="G32" s="10" t="n">
        <v>0.051064</v>
      </c>
      <c r="H32" s="10" t="n">
        <v>-0.022883</v>
      </c>
      <c r="I32" s="10" t="n">
        <v>0.075472</v>
      </c>
      <c r="J32" s="10" t="n">
        <v>0.046062</v>
      </c>
      <c r="K32" s="10" t="n">
        <v>0.053549</v>
      </c>
      <c r="L32" s="10" t="n">
        <v>-0.048649</v>
      </c>
      <c r="M32" s="10" t="n">
        <v>-0.196078</v>
      </c>
      <c r="N32" s="10" t="n">
        <v>-0.067974</v>
      </c>
      <c r="O32" s="10" t="n">
        <v>0.092717</v>
      </c>
      <c r="P32" s="10" t="n">
        <v>0.05803</v>
      </c>
      <c r="Q32" s="10" t="n">
        <v>0.182339</v>
      </c>
      <c r="R32" s="10" t="n">
        <v>0.125</v>
      </c>
      <c r="S32" s="10" t="n">
        <v>0.004357</v>
      </c>
      <c r="T32" s="10" t="n">
        <v>0.067303</v>
      </c>
      <c r="U32" s="10" t="n">
        <v>0.114224</v>
      </c>
      <c r="V32" s="10" t="n">
        <v>0.054866</v>
      </c>
      <c r="W32" s="10" t="n">
        <v>0.004098</v>
      </c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2.75" hidden="false" customHeight="true" outlineLevel="0" collapsed="false">
      <c r="A33" s="9" t="s">
        <v>60</v>
      </c>
      <c r="B33" s="10" t="n">
        <v>-0.04851</v>
      </c>
      <c r="C33" s="10" t="n">
        <v>-0.066069</v>
      </c>
      <c r="D33" s="10" t="n">
        <v>-0.073864</v>
      </c>
      <c r="E33" s="10" t="n">
        <v>-0.032301</v>
      </c>
      <c r="F33" s="10" t="n">
        <v>-0.036939</v>
      </c>
      <c r="G33" s="10" t="n">
        <v>0.202429</v>
      </c>
      <c r="H33" s="10" t="n">
        <v>-0.096019</v>
      </c>
      <c r="I33" s="10" t="n">
        <v>-0.058895</v>
      </c>
      <c r="J33" s="10" t="n">
        <v>0.03125</v>
      </c>
      <c r="K33" s="10" t="n">
        <v>-0.073095</v>
      </c>
      <c r="L33" s="10" t="n">
        <v>0.054924</v>
      </c>
      <c r="M33" s="10" t="n">
        <v>0.067622</v>
      </c>
      <c r="N33" s="10" t="n">
        <v>-0.091164</v>
      </c>
      <c r="O33" s="10" t="n">
        <v>-0.081494</v>
      </c>
      <c r="P33" s="10" t="n">
        <v>-0.070791</v>
      </c>
      <c r="Q33" s="10" t="n">
        <v>-0.035887</v>
      </c>
      <c r="R33" s="10" t="n">
        <v>-0.032323</v>
      </c>
      <c r="S33" s="10" t="n">
        <v>0.034707</v>
      </c>
      <c r="T33" s="10" t="n">
        <v>0.041667</v>
      </c>
      <c r="U33" s="10" t="n">
        <v>-0.027563</v>
      </c>
      <c r="V33" s="10" t="n">
        <v>-0.030188</v>
      </c>
      <c r="W33" s="10" t="n">
        <v>0.003658</v>
      </c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customFormat="false" ht="12.75" hidden="false" customHeight="true" outlineLevel="0" collapsed="false">
      <c r="A34" s="9" t="s">
        <v>61</v>
      </c>
      <c r="B34" s="10" t="n">
        <v>0.07866</v>
      </c>
      <c r="C34" s="10" t="n">
        <v>-0.136691</v>
      </c>
      <c r="D34" s="10" t="n">
        <v>0.092025</v>
      </c>
      <c r="E34" s="10" t="n">
        <v>0.03039</v>
      </c>
      <c r="F34" s="10" t="n">
        <v>0.010959</v>
      </c>
      <c r="G34" s="10" t="n">
        <v>0.171717</v>
      </c>
      <c r="H34" s="10" t="n">
        <v>0.028497</v>
      </c>
      <c r="I34" s="10" t="n">
        <v>-0.002805</v>
      </c>
      <c r="J34" s="10" t="n">
        <v>0.001708</v>
      </c>
      <c r="K34" s="10" t="n">
        <v>0.005034</v>
      </c>
      <c r="L34" s="10" t="n">
        <v>0.028582</v>
      </c>
      <c r="M34" s="10" t="n">
        <v>0.068768</v>
      </c>
      <c r="N34" s="10" t="n">
        <v>-0.068395</v>
      </c>
      <c r="O34" s="10" t="n">
        <v>-0.00647</v>
      </c>
      <c r="P34" s="10" t="n">
        <v>0.12593</v>
      </c>
      <c r="Q34" s="10" t="n">
        <v>0.091549</v>
      </c>
      <c r="R34" s="10" t="n">
        <v>0.081649</v>
      </c>
      <c r="S34" s="10" t="n">
        <v>-0.147379</v>
      </c>
      <c r="T34" s="10" t="n">
        <v>0.006567</v>
      </c>
      <c r="U34" s="10" t="n">
        <v>-0.007996</v>
      </c>
      <c r="V34" s="10" t="n">
        <v>-0.005011</v>
      </c>
      <c r="W34" s="10" t="n">
        <v>0.003876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</row>
    <row r="35" customFormat="false" ht="12.75" hidden="false" customHeight="true" outlineLevel="0" collapsed="false">
      <c r="A35" s="9" t="s">
        <v>62</v>
      </c>
      <c r="B35" s="10" t="n">
        <v>-0.021607</v>
      </c>
      <c r="C35" s="10" t="n">
        <v>-0.028444</v>
      </c>
      <c r="D35" s="10" t="n">
        <v>-0.05</v>
      </c>
      <c r="E35" s="10" t="n">
        <v>0.058765</v>
      </c>
      <c r="F35" s="10" t="n">
        <v>-0.04477</v>
      </c>
      <c r="G35" s="10" t="n">
        <v>-0.029693</v>
      </c>
      <c r="H35" s="10" t="n">
        <v>0.15869</v>
      </c>
      <c r="I35" s="10" t="n">
        <v>-0.009845</v>
      </c>
      <c r="J35" s="10" t="n">
        <v>-0.05931</v>
      </c>
      <c r="K35" s="10" t="n">
        <v>-0.07399</v>
      </c>
      <c r="L35" s="10" t="n">
        <v>0.052724</v>
      </c>
      <c r="M35" s="10" t="n">
        <v>-0.272118</v>
      </c>
      <c r="N35" s="10" t="n">
        <v>-0.163333</v>
      </c>
      <c r="O35" s="10" t="n">
        <v>-0.031033</v>
      </c>
      <c r="P35" s="10" t="n">
        <v>-0.101467</v>
      </c>
      <c r="Q35" s="10" t="n">
        <v>0.01106</v>
      </c>
      <c r="R35" s="10" t="n">
        <v>-0.038722</v>
      </c>
      <c r="S35" s="10" t="n">
        <v>-0.04551</v>
      </c>
      <c r="T35" s="10" t="n">
        <v>-0.137272</v>
      </c>
      <c r="U35" s="10" t="n">
        <v>-0.0286</v>
      </c>
      <c r="V35" s="10" t="n">
        <v>-0.027764</v>
      </c>
      <c r="W35" s="10" t="n">
        <v>0.003705</v>
      </c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</row>
    <row r="36" customFormat="false" ht="12.75" hidden="false" customHeight="false" outlineLevel="0" collapsed="false">
      <c r="A36" s="9" t="s">
        <v>63</v>
      </c>
      <c r="B36" s="10" t="n">
        <v>0.022084</v>
      </c>
      <c r="C36" s="10" t="n">
        <v>0.074713</v>
      </c>
      <c r="D36" s="10" t="n">
        <v>0.119166</v>
      </c>
      <c r="E36" s="10" t="n">
        <v>0.142857</v>
      </c>
      <c r="F36" s="10" t="n">
        <v>0.105824</v>
      </c>
      <c r="G36" s="10" t="n">
        <v>0.265548</v>
      </c>
      <c r="H36" s="10" t="n">
        <v>0.008696</v>
      </c>
      <c r="I36" s="10" t="n">
        <v>0.236136</v>
      </c>
      <c r="J36" s="10" t="n">
        <v>0.080645</v>
      </c>
      <c r="K36" s="10" t="n">
        <v>-0.263254</v>
      </c>
      <c r="L36" s="10" t="n">
        <v>0.063439</v>
      </c>
      <c r="M36" s="10" t="n">
        <v>0.072486</v>
      </c>
      <c r="N36" s="10" t="n">
        <v>-0.101594</v>
      </c>
      <c r="O36" s="10" t="n">
        <v>0.22758</v>
      </c>
      <c r="P36" s="10" t="n">
        <v>0.140136</v>
      </c>
      <c r="Q36" s="10" t="n">
        <v>0.079307</v>
      </c>
      <c r="R36" s="10" t="n">
        <v>-0.021148</v>
      </c>
      <c r="S36" s="10" t="n">
        <v>0.122423</v>
      </c>
      <c r="T36" s="10" t="n">
        <v>-0.182507</v>
      </c>
      <c r="U36" s="10" t="n">
        <v>-0.188017</v>
      </c>
      <c r="V36" s="10" t="n">
        <v>0.064562</v>
      </c>
      <c r="W36" s="10" t="n">
        <v>0.003581</v>
      </c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customFormat="false" ht="12.75" hidden="false" customHeight="true" outlineLevel="0" collapsed="false">
      <c r="A37" s="9" t="s">
        <v>64</v>
      </c>
      <c r="B37" s="10" t="n">
        <v>-0.016374</v>
      </c>
      <c r="C37" s="10" t="n">
        <v>0.195187</v>
      </c>
      <c r="D37" s="10" t="n">
        <v>0.029281</v>
      </c>
      <c r="E37" s="10" t="n">
        <v>-0.039668</v>
      </c>
      <c r="F37" s="10" t="n">
        <v>0.174053</v>
      </c>
      <c r="G37" s="10" t="n">
        <v>0.221529</v>
      </c>
      <c r="H37" s="10" t="n">
        <v>0.372845</v>
      </c>
      <c r="I37" s="10" t="n">
        <v>-0.006912</v>
      </c>
      <c r="J37" s="10" t="n">
        <v>-0.115007</v>
      </c>
      <c r="K37" s="10" t="n">
        <v>0.042184</v>
      </c>
      <c r="L37" s="10" t="n">
        <v>-0.142983</v>
      </c>
      <c r="M37" s="10" t="n">
        <v>0.106897</v>
      </c>
      <c r="N37" s="10" t="n">
        <v>0.22102</v>
      </c>
      <c r="O37" s="10" t="n">
        <v>-0.010998</v>
      </c>
      <c r="P37" s="10" t="n">
        <v>-0.006874</v>
      </c>
      <c r="Q37" s="10" t="n">
        <v>0.205236</v>
      </c>
      <c r="R37" s="10" t="n">
        <v>0.081502</v>
      </c>
      <c r="S37" s="10" t="n">
        <v>-0.094834</v>
      </c>
      <c r="T37" s="10" t="n">
        <v>0.278854</v>
      </c>
      <c r="U37" s="10" t="n">
        <v>0.050204</v>
      </c>
      <c r="V37" s="10" t="n">
        <v>0.02101</v>
      </c>
      <c r="W37" s="10" t="n">
        <v>0.003811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</row>
    <row r="38" customFormat="false" ht="12.75" hidden="false" customHeight="false" outlineLevel="0" collapsed="false">
      <c r="A38" s="9" t="s">
        <v>65</v>
      </c>
      <c r="B38" s="10" t="n">
        <v>0.282306</v>
      </c>
      <c r="C38" s="10" t="n">
        <v>-0.086667</v>
      </c>
      <c r="D38" s="10" t="n">
        <v>0.009549</v>
      </c>
      <c r="E38" s="10" t="n">
        <v>0.192392</v>
      </c>
      <c r="F38" s="10" t="n">
        <v>0.289891</v>
      </c>
      <c r="G38" s="10" t="n">
        <v>0.050447</v>
      </c>
      <c r="H38" s="10" t="n">
        <v>0.180534</v>
      </c>
      <c r="I38" s="10" t="n">
        <v>0.033643</v>
      </c>
      <c r="J38" s="10" t="n">
        <v>0.02</v>
      </c>
      <c r="K38" s="10" t="n">
        <v>-0.105524</v>
      </c>
      <c r="L38" s="10" t="n">
        <v>-0.090406</v>
      </c>
      <c r="M38" s="10" t="n">
        <v>0.02648</v>
      </c>
      <c r="N38" s="10" t="n">
        <v>-0.111517</v>
      </c>
      <c r="O38" s="10" t="n">
        <v>-0.142462</v>
      </c>
      <c r="P38" s="10" t="n">
        <v>-0.101205</v>
      </c>
      <c r="Q38" s="10" t="n">
        <v>0.201121</v>
      </c>
      <c r="R38" s="10" t="n">
        <v>0.267176</v>
      </c>
      <c r="S38" s="10" t="n">
        <v>0.011421</v>
      </c>
      <c r="T38" s="10" t="n">
        <v>0.200632</v>
      </c>
      <c r="U38" s="10" t="n">
        <v>0.046695</v>
      </c>
      <c r="V38" s="10" t="n">
        <v>0.063082</v>
      </c>
      <c r="W38" s="10" t="n">
        <v>0.003764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customFormat="false" ht="12.75" hidden="false" customHeight="true" outlineLevel="0" collapsed="false">
      <c r="A39" s="9" t="s">
        <v>66</v>
      </c>
      <c r="B39" s="10" t="n">
        <v>-0.16167</v>
      </c>
      <c r="C39" s="10" t="n">
        <v>0.03813</v>
      </c>
      <c r="D39" s="10" t="n">
        <v>0.108341</v>
      </c>
      <c r="E39" s="10" t="n">
        <v>-0.136511</v>
      </c>
      <c r="F39" s="10" t="n">
        <v>-0.073005</v>
      </c>
      <c r="G39" s="10" t="n">
        <v>0.009119</v>
      </c>
      <c r="H39" s="10" t="n">
        <v>0.079787</v>
      </c>
      <c r="I39" s="10" t="n">
        <v>0.023569</v>
      </c>
      <c r="J39" s="10" t="n">
        <v>0.073906</v>
      </c>
      <c r="K39" s="10" t="n">
        <v>-0.092391</v>
      </c>
      <c r="L39" s="10" t="n">
        <v>-0.212982</v>
      </c>
      <c r="M39" s="10" t="n">
        <v>-0.082914</v>
      </c>
      <c r="N39" s="10" t="n">
        <v>0.018519</v>
      </c>
      <c r="O39" s="10" t="n">
        <v>0.173023</v>
      </c>
      <c r="P39" s="10" t="n">
        <v>-0.077078</v>
      </c>
      <c r="Q39" s="10" t="n">
        <v>0.02217</v>
      </c>
      <c r="R39" s="10" t="n">
        <v>-0.160392</v>
      </c>
      <c r="S39" s="10" t="n">
        <v>-0.070263</v>
      </c>
      <c r="T39" s="10" t="n">
        <v>-0.048352</v>
      </c>
      <c r="U39" s="10" t="n">
        <v>0.040556</v>
      </c>
      <c r="V39" s="10" t="n">
        <v>-0.0494</v>
      </c>
      <c r="W39" s="10" t="n">
        <v>0.004343</v>
      </c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</row>
    <row r="40" customFormat="false" ht="12.75" hidden="false" customHeight="false" outlineLevel="0" collapsed="false">
      <c r="A40" s="9" t="s">
        <v>67</v>
      </c>
      <c r="B40" s="10" t="n">
        <v>-0.086845</v>
      </c>
      <c r="C40" s="10" t="n">
        <v>-0.063981</v>
      </c>
      <c r="D40" s="10" t="n">
        <v>-0.049651</v>
      </c>
      <c r="E40" s="10" t="n">
        <v>-0.009355</v>
      </c>
      <c r="F40" s="10" t="n">
        <v>0.248168</v>
      </c>
      <c r="G40" s="10" t="n">
        <v>0.104819</v>
      </c>
      <c r="H40" s="10" t="n">
        <v>0.931035</v>
      </c>
      <c r="I40" s="10" t="n">
        <v>-0.088202</v>
      </c>
      <c r="J40" s="10" t="n">
        <v>-0.166798</v>
      </c>
      <c r="K40" s="10" t="n">
        <v>-0.032934</v>
      </c>
      <c r="L40" s="10" t="n">
        <v>0.053918</v>
      </c>
      <c r="M40" s="10" t="n">
        <v>-0.063123</v>
      </c>
      <c r="N40" s="10" t="n">
        <v>-0.101657</v>
      </c>
      <c r="O40" s="10" t="n">
        <v>-0.218874</v>
      </c>
      <c r="P40" s="10" t="n">
        <v>-0.160145</v>
      </c>
      <c r="Q40" s="10" t="n">
        <v>0.207192</v>
      </c>
      <c r="R40" s="10" t="n">
        <v>-0.013453</v>
      </c>
      <c r="S40" s="10" t="n">
        <v>-0.014305</v>
      </c>
      <c r="T40" s="10" t="n">
        <v>0.242494</v>
      </c>
      <c r="U40" s="10" t="n">
        <v>-0.083563</v>
      </c>
      <c r="V40" s="10" t="n">
        <v>-0.017564</v>
      </c>
      <c r="W40" s="10" t="n">
        <v>0.004295</v>
      </c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customFormat="false" ht="12.75" hidden="false" customHeight="true" outlineLevel="0" collapsed="false">
      <c r="A41" s="9" t="s">
        <v>68</v>
      </c>
      <c r="B41" s="10" t="n">
        <v>0.188811</v>
      </c>
      <c r="C41" s="10" t="n">
        <v>0.144962</v>
      </c>
      <c r="D41" s="10" t="n">
        <v>0.088743</v>
      </c>
      <c r="E41" s="10" t="n">
        <v>0.178735</v>
      </c>
      <c r="F41" s="10" t="n">
        <v>-0.142362</v>
      </c>
      <c r="G41" s="10" t="n">
        <v>0.184842</v>
      </c>
      <c r="H41" s="10" t="n">
        <v>-0.432398</v>
      </c>
      <c r="I41" s="10" t="n">
        <v>0.155609</v>
      </c>
      <c r="J41" s="10" t="n">
        <v>0.023689</v>
      </c>
      <c r="K41" s="10" t="n">
        <v>0.070217</v>
      </c>
      <c r="L41" s="10" t="n">
        <v>0.017284</v>
      </c>
      <c r="M41" s="10" t="n">
        <v>0.069149</v>
      </c>
      <c r="N41" s="10" t="n">
        <v>0.111111</v>
      </c>
      <c r="O41" s="10" t="n">
        <v>0.013848</v>
      </c>
      <c r="P41" s="10" t="n">
        <v>-0.024306</v>
      </c>
      <c r="Q41" s="10" t="n">
        <v>0.16974</v>
      </c>
      <c r="R41" s="10" t="n">
        <v>0.025547</v>
      </c>
      <c r="S41" s="10" t="n">
        <v>0.167123</v>
      </c>
      <c r="T41" s="10" t="n">
        <v>-0.010892</v>
      </c>
      <c r="U41" s="10" t="n">
        <v>0.148418</v>
      </c>
      <c r="V41" s="10" t="n">
        <v>0.098853</v>
      </c>
      <c r="W41" s="10" t="n">
        <v>0.004377</v>
      </c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</row>
    <row r="42" customFormat="false" ht="12.75" hidden="false" customHeight="false" outlineLevel="0" collapsed="false">
      <c r="A42" s="9" t="s">
        <v>69</v>
      </c>
      <c r="B42" s="10" t="n">
        <v>-0.343529</v>
      </c>
      <c r="C42" s="10" t="n">
        <v>-0.172031</v>
      </c>
      <c r="D42" s="10" t="n">
        <v>0.130566</v>
      </c>
      <c r="E42" s="10" t="n">
        <v>0.010442</v>
      </c>
      <c r="F42" s="10" t="n">
        <v>-0.184932</v>
      </c>
      <c r="G42" s="10" t="n">
        <v>-0.086516</v>
      </c>
      <c r="H42" s="10" t="n">
        <v>-0.291011</v>
      </c>
      <c r="I42" s="10" t="n">
        <v>-0.002547</v>
      </c>
      <c r="J42" s="10" t="n">
        <v>0.049587</v>
      </c>
      <c r="K42" s="10" t="n">
        <v>0.035503</v>
      </c>
      <c r="L42" s="10" t="n">
        <v>-0.058252</v>
      </c>
      <c r="M42" s="10" t="n">
        <v>-0.01393</v>
      </c>
      <c r="N42" s="10" t="n">
        <v>0.2</v>
      </c>
      <c r="O42" s="10" t="n">
        <v>0.118712</v>
      </c>
      <c r="P42" s="10" t="n">
        <v>0.174377</v>
      </c>
      <c r="Q42" s="10" t="n">
        <v>-0.103274</v>
      </c>
      <c r="R42" s="10" t="n">
        <v>-0.076512</v>
      </c>
      <c r="S42" s="10" t="n">
        <v>-0.00939</v>
      </c>
      <c r="T42" s="10" t="n">
        <v>0.015992</v>
      </c>
      <c r="U42" s="10" t="n">
        <v>-0.055085</v>
      </c>
      <c r="V42" s="10" t="n">
        <v>-0.032208</v>
      </c>
      <c r="W42" s="10" t="n">
        <v>0.004595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12.75" hidden="false" customHeight="true" outlineLevel="0" collapsed="false">
      <c r="A43" s="9" t="s">
        <v>70</v>
      </c>
      <c r="B43" s="10" t="n">
        <v>-0.103047</v>
      </c>
      <c r="C43" s="10" t="n">
        <v>-0.256032</v>
      </c>
      <c r="D43" s="10" t="n">
        <v>-0.24032</v>
      </c>
      <c r="E43" s="10" t="n">
        <v>0.005167</v>
      </c>
      <c r="F43" s="10" t="n">
        <v>-0.212185</v>
      </c>
      <c r="G43" s="10" t="n">
        <v>-0.322922</v>
      </c>
      <c r="H43" s="10" t="n">
        <v>0.060222</v>
      </c>
      <c r="I43" s="10" t="n">
        <v>0.044071</v>
      </c>
      <c r="J43" s="10" t="n">
        <v>-0.01222</v>
      </c>
      <c r="K43" s="10" t="n">
        <v>0.194286</v>
      </c>
      <c r="L43" s="10" t="n">
        <v>0.26268</v>
      </c>
      <c r="M43" s="10" t="n">
        <v>-0.097973</v>
      </c>
      <c r="N43" s="10" t="n">
        <v>0.011361</v>
      </c>
      <c r="O43" s="10" t="n">
        <v>0.077914</v>
      </c>
      <c r="P43" s="10" t="n">
        <v>0.088727</v>
      </c>
      <c r="Q43" s="10" t="n">
        <v>-0.178724</v>
      </c>
      <c r="R43" s="10" t="n">
        <v>-0.095376</v>
      </c>
      <c r="S43" s="10" t="n">
        <v>-0.024408</v>
      </c>
      <c r="T43" s="10" t="n">
        <v>-0.109722</v>
      </c>
      <c r="U43" s="10" t="n">
        <v>-0.03583</v>
      </c>
      <c r="V43" s="10" t="n">
        <v>-0.022448</v>
      </c>
      <c r="W43" s="10" t="n">
        <v>0.004782</v>
      </c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12.75" hidden="false" customHeight="false" outlineLevel="0" collapsed="false">
      <c r="A44" s="9" t="s">
        <v>71</v>
      </c>
      <c r="B44" s="10" t="n">
        <v>0.278721</v>
      </c>
      <c r="C44" s="10" t="n">
        <v>-0.081946</v>
      </c>
      <c r="D44" s="10" t="n">
        <v>-0.177876</v>
      </c>
      <c r="E44" s="10" t="n">
        <v>0.005931</v>
      </c>
      <c r="F44" s="10" t="n">
        <v>-0.06872</v>
      </c>
      <c r="G44" s="10" t="n">
        <v>0.247024</v>
      </c>
      <c r="H44" s="10" t="n">
        <v>0.378176</v>
      </c>
      <c r="I44" s="10" t="n">
        <v>-0.031156</v>
      </c>
      <c r="J44" s="10" t="n">
        <v>0.0704</v>
      </c>
      <c r="K44" s="10" t="n">
        <v>0.03512</v>
      </c>
      <c r="L44" s="10" t="n">
        <v>-0.020576</v>
      </c>
      <c r="M44" s="10" t="n">
        <v>0.046816</v>
      </c>
      <c r="N44" s="10" t="n">
        <v>-0.116751</v>
      </c>
      <c r="O44" s="10" t="n">
        <v>0.026801</v>
      </c>
      <c r="P44" s="10" t="n">
        <v>0.138268</v>
      </c>
      <c r="Q44" s="10" t="n">
        <v>0.116356</v>
      </c>
      <c r="R44" s="10" t="n">
        <v>-0.007487</v>
      </c>
      <c r="S44" s="10" t="n">
        <v>-0.017011</v>
      </c>
      <c r="T44" s="10" t="n">
        <v>0.29448</v>
      </c>
      <c r="U44" s="10" t="n">
        <v>0.020373</v>
      </c>
      <c r="V44" s="10" t="n">
        <v>0.026556</v>
      </c>
      <c r="W44" s="10" t="n">
        <v>0.003744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12.75" hidden="false" customHeight="false" outlineLevel="0" collapsed="false">
      <c r="A45" s="9" t="s">
        <v>72</v>
      </c>
      <c r="B45" s="10" t="n">
        <v>-0.127344</v>
      </c>
      <c r="C45" s="10" t="n">
        <v>-0.021739</v>
      </c>
      <c r="D45" s="10" t="n">
        <v>-0.019376</v>
      </c>
      <c r="E45" s="10" t="n">
        <v>-0.026903</v>
      </c>
      <c r="F45" s="10" t="n">
        <v>0.137634</v>
      </c>
      <c r="G45" s="10" t="n">
        <v>-0.029833</v>
      </c>
      <c r="H45" s="10" t="n">
        <v>-0.308025</v>
      </c>
      <c r="I45" s="10" t="n">
        <v>0.171162</v>
      </c>
      <c r="J45" s="10" t="n">
        <v>0.171898</v>
      </c>
      <c r="K45" s="10" t="n">
        <v>-0.049412</v>
      </c>
      <c r="L45" s="10" t="n">
        <v>-0.128151</v>
      </c>
      <c r="M45" s="10" t="n">
        <v>-0.159914</v>
      </c>
      <c r="N45" s="10" t="n">
        <v>-0.084291</v>
      </c>
      <c r="O45" s="10" t="n">
        <v>-0.064437</v>
      </c>
      <c r="P45" s="10" t="n">
        <v>-0.086503</v>
      </c>
      <c r="Q45" s="10" t="n">
        <v>0.029499</v>
      </c>
      <c r="R45" s="10" t="n">
        <v>0.043103</v>
      </c>
      <c r="S45" s="10" t="n">
        <v>0.061805</v>
      </c>
      <c r="T45" s="10" t="n">
        <v>-0.125626</v>
      </c>
      <c r="U45" s="10" t="n">
        <v>0.026241</v>
      </c>
      <c r="V45" s="10" t="n">
        <v>-0.012298</v>
      </c>
      <c r="W45" s="10" t="n">
        <v>0.004772</v>
      </c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12.75" hidden="false" customHeight="false" outlineLevel="0" collapsed="false">
      <c r="A46" s="9" t="s">
        <v>73</v>
      </c>
      <c r="B46" s="10" t="n">
        <v>0</v>
      </c>
      <c r="C46" s="10" t="n">
        <v>0.018182</v>
      </c>
      <c r="D46" s="10" t="n">
        <v>0.276619</v>
      </c>
      <c r="E46" s="10" t="n">
        <v>0.140948</v>
      </c>
      <c r="F46" s="10" t="n">
        <v>0.090737</v>
      </c>
      <c r="G46" s="10" t="n">
        <v>0.199262</v>
      </c>
      <c r="H46" s="10" t="n">
        <v>0.225806</v>
      </c>
      <c r="I46" s="10" t="n">
        <v>0.105688</v>
      </c>
      <c r="J46" s="10" t="n">
        <v>0.097245</v>
      </c>
      <c r="K46" s="10" t="n">
        <v>0.173267</v>
      </c>
      <c r="L46" s="10" t="n">
        <v>-0.096482</v>
      </c>
      <c r="M46" s="10" t="n">
        <v>0.027837</v>
      </c>
      <c r="N46" s="10" t="n">
        <v>0.051632</v>
      </c>
      <c r="O46" s="10" t="n">
        <v>-0.020541</v>
      </c>
      <c r="P46" s="10" t="n">
        <v>-0.00865</v>
      </c>
      <c r="Q46" s="10" t="n">
        <v>0.048711</v>
      </c>
      <c r="R46" s="10" t="n">
        <v>0.103306</v>
      </c>
      <c r="S46" s="10" t="n">
        <v>-0.077532</v>
      </c>
      <c r="T46" s="10" t="n">
        <v>0.105896</v>
      </c>
      <c r="U46" s="10" t="n">
        <v>0.175142</v>
      </c>
      <c r="V46" s="10" t="n">
        <v>0.063753</v>
      </c>
      <c r="W46" s="10" t="n">
        <v>0.005002</v>
      </c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12.75" hidden="false" customHeight="false" outlineLevel="0" collapsed="false">
      <c r="A47" s="9" t="s">
        <v>74</v>
      </c>
      <c r="B47" s="10" t="n">
        <v>-0.136079</v>
      </c>
      <c r="C47" s="10" t="n">
        <v>-0.060476</v>
      </c>
      <c r="D47" s="10" t="n">
        <v>-0.099567</v>
      </c>
      <c r="E47" s="10" t="n">
        <v>-0.014711</v>
      </c>
      <c r="F47" s="10" t="n">
        <v>-0.215529</v>
      </c>
      <c r="G47" s="10" t="n">
        <v>-0.577436</v>
      </c>
      <c r="H47" s="10" t="n">
        <v>0.154135</v>
      </c>
      <c r="I47" s="10" t="n">
        <v>-0.073876</v>
      </c>
      <c r="J47" s="10" t="n">
        <v>0.174825</v>
      </c>
      <c r="K47" s="10" t="n">
        <v>0.011561</v>
      </c>
      <c r="L47" s="10" t="n">
        <v>0.043127</v>
      </c>
      <c r="M47" s="10" t="n">
        <v>0.029167</v>
      </c>
      <c r="N47" s="10" t="n">
        <v>0.039579</v>
      </c>
      <c r="O47" s="10" t="n">
        <v>0.065295</v>
      </c>
      <c r="P47" s="10" t="n">
        <v>0.021754</v>
      </c>
      <c r="Q47" s="10" t="n">
        <v>-0.1949</v>
      </c>
      <c r="R47" s="10" t="n">
        <v>-0.238722</v>
      </c>
      <c r="S47" s="10" t="n">
        <v>-0.103535</v>
      </c>
      <c r="T47" s="10" t="n">
        <v>-0.195362</v>
      </c>
      <c r="U47" s="10" t="n">
        <v>-0.147727</v>
      </c>
      <c r="V47" s="10" t="n">
        <v>-0.052384</v>
      </c>
      <c r="W47" s="10" t="n">
        <v>0.005093</v>
      </c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12.75" hidden="false" customHeight="false" outlineLevel="0" collapsed="false">
      <c r="A48" s="9" t="s">
        <v>75</v>
      </c>
      <c r="B48" s="10" t="n">
        <v>0.141969</v>
      </c>
      <c r="C48" s="10" t="n">
        <v>-0.210638</v>
      </c>
      <c r="D48" s="10" t="n">
        <v>-0.044231</v>
      </c>
      <c r="E48" s="10" t="n">
        <v>-0.049837</v>
      </c>
      <c r="F48" s="10" t="n">
        <v>-0.117257</v>
      </c>
      <c r="G48" s="10" t="n">
        <v>-0.240291</v>
      </c>
      <c r="H48" s="10" t="n">
        <v>-0.074919</v>
      </c>
      <c r="I48" s="10" t="n">
        <v>-0.02659</v>
      </c>
      <c r="J48" s="10" t="n">
        <v>0.076389</v>
      </c>
      <c r="K48" s="10" t="n">
        <v>0.244161</v>
      </c>
      <c r="L48" s="10" t="n">
        <v>0.049096</v>
      </c>
      <c r="M48" s="10" t="n">
        <v>0.134818</v>
      </c>
      <c r="N48" s="10" t="n">
        <v>-0.083027</v>
      </c>
      <c r="O48" s="10" t="n">
        <v>0.208228</v>
      </c>
      <c r="P48" s="10" t="n">
        <v>-0.019295</v>
      </c>
      <c r="Q48" s="10" t="n">
        <v>-0.024887</v>
      </c>
      <c r="R48" s="10" t="n">
        <v>0.133333</v>
      </c>
      <c r="S48" s="10" t="n">
        <v>0.064789</v>
      </c>
      <c r="T48" s="10" t="n">
        <v>-0.041237</v>
      </c>
      <c r="U48" s="10" t="n">
        <v>-0.124444</v>
      </c>
      <c r="V48" s="10" t="n">
        <v>-0.004111</v>
      </c>
      <c r="W48" s="10" t="n">
        <v>0.005217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12.75" hidden="false" customHeight="false" outlineLevel="0" collapsed="false">
      <c r="A49" s="9" t="s">
        <v>76</v>
      </c>
      <c r="B49" s="10" t="n">
        <v>-0.166969</v>
      </c>
      <c r="C49" s="10" t="n">
        <v>-0.153639</v>
      </c>
      <c r="D49" s="10" t="n">
        <v>-0.195171</v>
      </c>
      <c r="E49" s="10" t="n">
        <v>-0.095781</v>
      </c>
      <c r="F49" s="10" t="n">
        <v>-0.195489</v>
      </c>
      <c r="G49" s="10" t="n">
        <v>-0.15655</v>
      </c>
      <c r="H49" s="10" t="n">
        <v>-0.309859</v>
      </c>
      <c r="I49" s="10" t="n">
        <v>-0.050784</v>
      </c>
      <c r="J49" s="10" t="n">
        <v>0.020498</v>
      </c>
      <c r="K49" s="10" t="n">
        <v>0.042662</v>
      </c>
      <c r="L49" s="10" t="n">
        <v>-0.019606</v>
      </c>
      <c r="M49" s="10" t="n">
        <v>-0.028674</v>
      </c>
      <c r="N49" s="10" t="n">
        <v>0.09889</v>
      </c>
      <c r="O49" s="10" t="n">
        <v>0.030577</v>
      </c>
      <c r="P49" s="10" t="n">
        <v>0.088955</v>
      </c>
      <c r="Q49" s="10" t="n">
        <v>-0.111369</v>
      </c>
      <c r="R49" s="10" t="n">
        <v>-0.013072</v>
      </c>
      <c r="S49" s="10" t="n">
        <v>0.00582</v>
      </c>
      <c r="T49" s="10" t="n">
        <v>-0.319892</v>
      </c>
      <c r="U49" s="10" t="n">
        <v>-0.049442</v>
      </c>
      <c r="V49" s="10" t="n">
        <v>-0.079041</v>
      </c>
      <c r="W49" s="10" t="n">
        <v>0.005271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12.75" hidden="false" customHeight="false" outlineLevel="0" collapsed="false">
      <c r="A50" s="9" t="s">
        <v>77</v>
      </c>
      <c r="B50" s="10" t="n">
        <v>-0.244009</v>
      </c>
      <c r="C50" s="10" t="n">
        <v>-0.119108</v>
      </c>
      <c r="D50" s="10" t="n">
        <v>0.02904</v>
      </c>
      <c r="E50" s="10" t="n">
        <v>-0.029559</v>
      </c>
      <c r="F50" s="10" t="n">
        <v>0.01134</v>
      </c>
      <c r="G50" s="10" t="n">
        <v>-0.098485</v>
      </c>
      <c r="H50" s="10" t="n">
        <v>-0.306122</v>
      </c>
      <c r="I50" s="10" t="n">
        <v>0.025094</v>
      </c>
      <c r="J50" s="10" t="n">
        <v>-0.044344</v>
      </c>
      <c r="K50" s="10" t="n">
        <v>0.166088</v>
      </c>
      <c r="L50" s="10" t="n">
        <v>0.06599</v>
      </c>
      <c r="M50" s="10" t="n">
        <v>0.066421</v>
      </c>
      <c r="N50" s="10" t="n">
        <v>0.071208</v>
      </c>
      <c r="O50" s="10" t="n">
        <v>0.013783</v>
      </c>
      <c r="P50" s="10" t="n">
        <v>0.050625</v>
      </c>
      <c r="Q50" s="10" t="n">
        <v>-0.201044</v>
      </c>
      <c r="R50" s="10" t="n">
        <v>0.18847</v>
      </c>
      <c r="S50" s="10" t="n">
        <v>0.056579</v>
      </c>
      <c r="T50" s="10" t="n">
        <v>0.000553</v>
      </c>
      <c r="U50" s="10" t="n">
        <v>-0.090909</v>
      </c>
      <c r="V50" s="10" t="n">
        <v>0.00562</v>
      </c>
      <c r="W50" s="10" t="n">
        <v>0.004909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12.75" hidden="false" customHeight="false" outlineLevel="0" collapsed="false">
      <c r="A51" s="9" t="s">
        <v>78</v>
      </c>
      <c r="B51" s="10" t="n">
        <v>0.407781</v>
      </c>
      <c r="C51" s="10" t="n">
        <v>0.390725</v>
      </c>
      <c r="D51" s="10" t="n">
        <v>0.054233</v>
      </c>
      <c r="E51" s="10" t="n">
        <v>-0.040834</v>
      </c>
      <c r="F51" s="10" t="n">
        <v>0.12642</v>
      </c>
      <c r="G51" s="10" t="n">
        <v>0.453782</v>
      </c>
      <c r="H51" s="10" t="n">
        <v>0.264706</v>
      </c>
      <c r="I51" s="10" t="n">
        <v>0.096108</v>
      </c>
      <c r="J51" s="10" t="n">
        <v>-0.113636</v>
      </c>
      <c r="K51" s="10" t="n">
        <v>0</v>
      </c>
      <c r="L51" s="10" t="n">
        <v>-0.001905</v>
      </c>
      <c r="M51" s="10" t="n">
        <v>-0.120208</v>
      </c>
      <c r="N51" s="10" t="n">
        <v>0.115108</v>
      </c>
      <c r="O51" s="10" t="n">
        <v>-0.122243</v>
      </c>
      <c r="P51" s="10" t="n">
        <v>-0.113575</v>
      </c>
      <c r="Q51" s="10" t="n">
        <v>-0.021242</v>
      </c>
      <c r="R51" s="10" t="n">
        <v>0.101194</v>
      </c>
      <c r="S51" s="10" t="n">
        <v>-0.059128</v>
      </c>
      <c r="T51" s="10" t="n">
        <v>0.167525</v>
      </c>
      <c r="U51" s="10" t="n">
        <v>0.317647</v>
      </c>
      <c r="V51" s="10" t="n">
        <v>0.032778</v>
      </c>
      <c r="W51" s="10" t="n">
        <v>0.005243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12.75" hidden="false" customHeight="false" outlineLevel="0" collapsed="false">
      <c r="A52" s="9" t="s">
        <v>79</v>
      </c>
      <c r="B52" s="10" t="n">
        <v>-0.033777</v>
      </c>
      <c r="C52" s="10" t="n">
        <v>-0.041267</v>
      </c>
      <c r="D52" s="10" t="n">
        <v>0.002235</v>
      </c>
      <c r="E52" s="10" t="n">
        <v>0.011309</v>
      </c>
      <c r="F52" s="10" t="n">
        <v>-0.334941</v>
      </c>
      <c r="G52" s="10" t="n">
        <v>-0.156069</v>
      </c>
      <c r="H52" s="10" t="n">
        <v>-0.151163</v>
      </c>
      <c r="I52" s="10" t="n">
        <v>-0.118814</v>
      </c>
      <c r="J52" s="10" t="n">
        <v>0.066154</v>
      </c>
      <c r="K52" s="10" t="n">
        <v>0.095</v>
      </c>
      <c r="L52" s="10" t="n">
        <v>0.024523</v>
      </c>
      <c r="M52" s="10" t="n">
        <v>0.028147</v>
      </c>
      <c r="N52" s="10" t="n">
        <v>0.06529</v>
      </c>
      <c r="O52" s="10" t="n">
        <v>-0.024093</v>
      </c>
      <c r="P52" s="10" t="n">
        <v>0.048534</v>
      </c>
      <c r="Q52" s="10" t="n">
        <v>-0.367279</v>
      </c>
      <c r="R52" s="10" t="n">
        <v>-0.026674</v>
      </c>
      <c r="S52" s="10" t="n">
        <v>-0.107476</v>
      </c>
      <c r="T52" s="10" t="n">
        <v>-0.217096</v>
      </c>
      <c r="U52" s="10" t="n">
        <v>-0.106875</v>
      </c>
      <c r="V52" s="10" t="n">
        <v>-0.091288</v>
      </c>
      <c r="W52" s="10" t="n">
        <v>0.003653</v>
      </c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12.75" hidden="false" customHeight="false" outlineLevel="0" collapsed="false">
      <c r="A53" s="9" t="s">
        <v>80</v>
      </c>
      <c r="B53" s="10" t="n">
        <v>-0.073093</v>
      </c>
      <c r="C53" s="10" t="n">
        <v>-0.072283</v>
      </c>
      <c r="D53" s="10" t="n">
        <v>-0.027569</v>
      </c>
      <c r="E53" s="10" t="n">
        <v>-0.096344</v>
      </c>
      <c r="F53" s="10" t="n">
        <v>-0.05735</v>
      </c>
      <c r="G53" s="10" t="n">
        <v>0.209315</v>
      </c>
      <c r="H53" s="10" t="n">
        <v>-0.373288</v>
      </c>
      <c r="I53" s="10" t="n">
        <v>-0.085401</v>
      </c>
      <c r="J53" s="10" t="n">
        <v>-0.104341</v>
      </c>
      <c r="K53" s="10" t="n">
        <v>-0.004151</v>
      </c>
      <c r="L53" s="10" t="n">
        <v>0.016548</v>
      </c>
      <c r="M53" s="10" t="n">
        <v>-0.041218</v>
      </c>
      <c r="N53" s="10" t="n">
        <v>-0.140804</v>
      </c>
      <c r="O53" s="10" t="n">
        <v>-0.049377</v>
      </c>
      <c r="P53" s="10" t="n">
        <v>-0.101305</v>
      </c>
      <c r="Q53" s="10" t="n">
        <v>-0.332454</v>
      </c>
      <c r="R53" s="10" t="n">
        <v>0.005313</v>
      </c>
      <c r="S53" s="10" t="n">
        <v>-0.062203</v>
      </c>
      <c r="T53" s="10" t="n">
        <v>0.086655</v>
      </c>
      <c r="U53" s="10" t="n">
        <v>-0.037237</v>
      </c>
      <c r="V53" s="10" t="n">
        <v>-0.063716</v>
      </c>
      <c r="W53" s="10" t="n">
        <v>0.00432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12.75" hidden="false" customHeight="false" outlineLevel="0" collapsed="false">
      <c r="A54" s="9" t="s">
        <v>81</v>
      </c>
      <c r="B54" s="10" t="n">
        <v>0.238857</v>
      </c>
      <c r="C54" s="10" t="n">
        <v>0.046009</v>
      </c>
      <c r="D54" s="10" t="n">
        <v>0.057088</v>
      </c>
      <c r="E54" s="10" t="n">
        <v>0.159341</v>
      </c>
      <c r="F54" s="10" t="n">
        <v>0.090463</v>
      </c>
      <c r="G54" s="10" t="n">
        <v>0.154961</v>
      </c>
      <c r="H54" s="10" t="n">
        <v>0.140109</v>
      </c>
      <c r="I54" s="10" t="n">
        <v>0.092708</v>
      </c>
      <c r="J54" s="10" t="n">
        <v>0.109316</v>
      </c>
      <c r="K54" s="10" t="n">
        <v>0.056059</v>
      </c>
      <c r="L54" s="10" t="n">
        <v>-0.056604</v>
      </c>
      <c r="M54" s="10" t="n">
        <v>-0.084937</v>
      </c>
      <c r="N54" s="10" t="n">
        <v>0.044797</v>
      </c>
      <c r="O54" s="10" t="n">
        <v>0.000922</v>
      </c>
      <c r="P54" s="10" t="n">
        <v>0.103007</v>
      </c>
      <c r="Q54" s="10" t="n">
        <v>0.073834</v>
      </c>
      <c r="R54" s="10" t="n">
        <v>0.151599</v>
      </c>
      <c r="S54" s="10" t="n">
        <v>0.114684</v>
      </c>
      <c r="T54" s="10" t="n">
        <v>-0.090822</v>
      </c>
      <c r="U54" s="10" t="n">
        <v>0.19713</v>
      </c>
      <c r="V54" s="10" t="n">
        <v>0.078215</v>
      </c>
      <c r="W54" s="10" t="n">
        <v>0.003864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12.75" hidden="false" customHeight="false" outlineLevel="0" collapsed="false">
      <c r="A55" s="9" t="s">
        <v>82</v>
      </c>
      <c r="B55" s="10" t="n">
        <v>0.021107</v>
      </c>
      <c r="C55" s="10" t="n">
        <v>-0.04982</v>
      </c>
      <c r="D55" s="10" t="n">
        <v>0.047254</v>
      </c>
      <c r="E55" s="10" t="n">
        <v>0.009685</v>
      </c>
      <c r="F55" s="10" t="n">
        <v>-0.054662</v>
      </c>
      <c r="G55" s="10" t="n">
        <v>-0.21734</v>
      </c>
      <c r="H55" s="10" t="n">
        <v>-0.147239</v>
      </c>
      <c r="I55" s="10" t="n">
        <v>0.045575</v>
      </c>
      <c r="J55" s="10" t="n">
        <v>0.020388</v>
      </c>
      <c r="K55" s="10" t="n">
        <v>0.025943</v>
      </c>
      <c r="L55" s="10" t="n">
        <v>0.057745</v>
      </c>
      <c r="M55" s="10" t="n">
        <v>0.020099</v>
      </c>
      <c r="N55" s="10" t="n">
        <v>0.088467</v>
      </c>
      <c r="O55" s="10" t="n">
        <v>-0.034751</v>
      </c>
      <c r="P55" s="10" t="n">
        <v>0.008603</v>
      </c>
      <c r="Q55" s="10" t="n">
        <v>0.134276</v>
      </c>
      <c r="R55" s="10" t="n">
        <v>0.045894</v>
      </c>
      <c r="S55" s="10" t="n">
        <v>0.082103</v>
      </c>
      <c r="T55" s="10" t="n">
        <v>0.031305</v>
      </c>
      <c r="U55" s="10" t="n">
        <v>-0.027792</v>
      </c>
      <c r="V55" s="10" t="n">
        <v>0.006896</v>
      </c>
      <c r="W55" s="10" t="n">
        <v>0.003183</v>
      </c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12.75" hidden="false" customHeight="false" outlineLevel="0" collapsed="false">
      <c r="A56" s="9" t="s">
        <v>83</v>
      </c>
      <c r="B56" s="10" t="n">
        <v>0.055218</v>
      </c>
      <c r="C56" s="10" t="n">
        <v>0.040978</v>
      </c>
      <c r="D56" s="10" t="n">
        <v>0.130931</v>
      </c>
      <c r="E56" s="10" t="n">
        <v>-0.005102</v>
      </c>
      <c r="F56" s="10" t="n">
        <v>0.129252</v>
      </c>
      <c r="G56" s="10" t="n">
        <v>0.165413</v>
      </c>
      <c r="H56" s="10" t="n">
        <v>-0.145683</v>
      </c>
      <c r="I56" s="10" t="n">
        <v>0.031024</v>
      </c>
      <c r="J56" s="10" t="n">
        <v>-0.115917</v>
      </c>
      <c r="K56" s="10" t="n">
        <v>-0.002529</v>
      </c>
      <c r="L56" s="10" t="n">
        <v>0.085329</v>
      </c>
      <c r="M56" s="10" t="n">
        <v>0.002074</v>
      </c>
      <c r="N56" s="10" t="n">
        <v>0.060933</v>
      </c>
      <c r="O56" s="10" t="n">
        <v>-0.124401</v>
      </c>
      <c r="P56" s="10" t="n">
        <v>0.03146</v>
      </c>
      <c r="Q56" s="10" t="n">
        <v>-0.055036</v>
      </c>
      <c r="R56" s="10" t="n">
        <v>-0.086906</v>
      </c>
      <c r="S56" s="10" t="n">
        <v>-0.074338</v>
      </c>
      <c r="T56" s="10" t="n">
        <v>-0.021828</v>
      </c>
      <c r="U56" s="10" t="n">
        <v>0.010733</v>
      </c>
      <c r="V56" s="10" t="n">
        <v>-0.024428</v>
      </c>
      <c r="W56" s="10" t="n">
        <v>0.002778</v>
      </c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12.75" hidden="false" customHeight="false" outlineLevel="0" collapsed="false">
      <c r="A57" s="9" t="s">
        <v>84</v>
      </c>
      <c r="B57" s="10" t="n">
        <v>-0.093288</v>
      </c>
      <c r="C57" s="10" t="n">
        <v>0.189796</v>
      </c>
      <c r="D57" s="10" t="n">
        <v>-0.011655</v>
      </c>
      <c r="E57" s="10" t="n">
        <v>-0.10441</v>
      </c>
      <c r="F57" s="10" t="n">
        <v>0.128623</v>
      </c>
      <c r="G57" s="10" t="n">
        <v>-0.191828</v>
      </c>
      <c r="H57" s="10" t="n">
        <v>0.031579</v>
      </c>
      <c r="I57" s="10" t="n">
        <v>-0.049773</v>
      </c>
      <c r="J57" s="10" t="n">
        <v>0.052698</v>
      </c>
      <c r="K57" s="10" t="n">
        <v>-0.103448</v>
      </c>
      <c r="L57" s="10" t="n">
        <v>0.036897</v>
      </c>
      <c r="M57" s="10" t="n">
        <v>-0.033029</v>
      </c>
      <c r="N57" s="10" t="n">
        <v>0.110376</v>
      </c>
      <c r="O57" s="10" t="n">
        <v>0.063683</v>
      </c>
      <c r="P57" s="10" t="n">
        <v>0.082</v>
      </c>
      <c r="Q57" s="10" t="n">
        <v>0.056044</v>
      </c>
      <c r="R57" s="10" t="n">
        <v>-0.004315</v>
      </c>
      <c r="S57" s="10" t="n">
        <v>0.006806</v>
      </c>
      <c r="T57" s="10" t="n">
        <v>-0.137762</v>
      </c>
      <c r="U57" s="10" t="n">
        <v>-0.068938</v>
      </c>
      <c r="V57" s="10" t="n">
        <v>-0.009223</v>
      </c>
      <c r="W57" s="10" t="n">
        <v>0.002434</v>
      </c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12.75" hidden="false" customHeight="false" outlineLevel="0" collapsed="false">
      <c r="A58" s="9" t="s">
        <v>85</v>
      </c>
      <c r="B58" s="10" t="n">
        <v>-0.138087</v>
      </c>
      <c r="C58" s="10" t="n">
        <v>-0.057892</v>
      </c>
      <c r="D58" s="10" t="n">
        <v>-0.131289</v>
      </c>
      <c r="E58" s="10" t="n">
        <v>-0.057931</v>
      </c>
      <c r="F58" s="10" t="n">
        <v>-0.069021</v>
      </c>
      <c r="G58" s="10" t="n">
        <v>-0.012773</v>
      </c>
      <c r="H58" s="10" t="n">
        <v>-0.161224</v>
      </c>
      <c r="I58" s="10" t="n">
        <v>-0.084644</v>
      </c>
      <c r="J58" s="10" t="n">
        <v>-0.12233</v>
      </c>
      <c r="K58" s="10" t="n">
        <v>0.041758</v>
      </c>
      <c r="L58" s="10" t="n">
        <v>0.072248</v>
      </c>
      <c r="M58" s="10" t="n">
        <v>0.099749</v>
      </c>
      <c r="N58" s="10" t="n">
        <v>-0.085143</v>
      </c>
      <c r="O58" s="10" t="n">
        <v>-0.037217</v>
      </c>
      <c r="P58" s="10" t="n">
        <v>-0.022366</v>
      </c>
      <c r="Q58" s="10" t="n">
        <v>-0.150364</v>
      </c>
      <c r="R58" s="10" t="n">
        <v>-0.024471</v>
      </c>
      <c r="S58" s="10" t="n">
        <v>-0.129676</v>
      </c>
      <c r="T58" s="10" t="n">
        <v>-0.0588</v>
      </c>
      <c r="U58" s="10" t="n">
        <v>-0.048665</v>
      </c>
      <c r="V58" s="10" t="n">
        <v>-0.063582</v>
      </c>
      <c r="W58" s="10" t="n">
        <v>0.002996</v>
      </c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12.75" hidden="false" customHeight="false" outlineLevel="0" collapsed="false">
      <c r="A59" s="9" t="s">
        <v>86</v>
      </c>
      <c r="B59" s="10" t="n">
        <v>-0.103068</v>
      </c>
      <c r="C59" s="10" t="n">
        <v>0.015625</v>
      </c>
      <c r="D59" s="10" t="n">
        <v>-0.216438</v>
      </c>
      <c r="E59" s="10" t="n">
        <v>-0.088336</v>
      </c>
      <c r="F59" s="10" t="n">
        <v>-0.101149</v>
      </c>
      <c r="G59" s="10" t="n">
        <v>-0.163881</v>
      </c>
      <c r="H59" s="10" t="n">
        <v>-0.087591</v>
      </c>
      <c r="I59" s="10" t="n">
        <v>-0.115721</v>
      </c>
      <c r="J59" s="10" t="n">
        <v>-0.345703</v>
      </c>
      <c r="K59" s="10" t="n">
        <v>0.031013</v>
      </c>
      <c r="L59" s="10" t="n">
        <v>-0.062207</v>
      </c>
      <c r="M59" s="10" t="n">
        <v>-0.027732</v>
      </c>
      <c r="N59" s="10" t="n">
        <v>-0.189708</v>
      </c>
      <c r="O59" s="10" t="n">
        <v>0.023041</v>
      </c>
      <c r="P59" s="10" t="n">
        <v>0.051034</v>
      </c>
      <c r="Q59" s="10" t="n">
        <v>-0.254133</v>
      </c>
      <c r="R59" s="10" t="n">
        <v>-0.186516</v>
      </c>
      <c r="S59" s="10" t="n">
        <v>-0.317876</v>
      </c>
      <c r="T59" s="10" t="n">
        <v>-0.305041</v>
      </c>
      <c r="U59" s="10" t="n">
        <v>-0.082341</v>
      </c>
      <c r="V59" s="10" t="n">
        <v>-0.080485</v>
      </c>
      <c r="W59" s="10" t="n">
        <v>0.00273</v>
      </c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12.75" hidden="false" customHeight="false" outlineLevel="0" collapsed="false">
      <c r="A60" s="9" t="s">
        <v>87</v>
      </c>
      <c r="B60" s="10" t="n">
        <v>0.136408</v>
      </c>
      <c r="C60" s="10" t="n">
        <v>-0.209845</v>
      </c>
      <c r="D60" s="10" t="n">
        <v>-0.03683</v>
      </c>
      <c r="E60" s="10" t="n">
        <v>-0.021237</v>
      </c>
      <c r="F60" s="10" t="n">
        <v>0.049359</v>
      </c>
      <c r="G60" s="10" t="n">
        <v>0.132173</v>
      </c>
      <c r="H60" s="10" t="n">
        <v>0.104</v>
      </c>
      <c r="I60" s="10" t="n">
        <v>0.123951</v>
      </c>
      <c r="J60" s="10" t="n">
        <v>-0.026866</v>
      </c>
      <c r="K60" s="10" t="n">
        <v>-0.030855</v>
      </c>
      <c r="L60" s="10" t="n">
        <v>0.016667</v>
      </c>
      <c r="M60" s="10" t="n">
        <v>0.048742</v>
      </c>
      <c r="N60" s="10" t="n">
        <v>0.119226</v>
      </c>
      <c r="O60" s="10" t="n">
        <v>-0.041892</v>
      </c>
      <c r="P60" s="10" t="n">
        <v>0.045307</v>
      </c>
      <c r="Q60" s="10" t="n">
        <v>0.389163</v>
      </c>
      <c r="R60" s="10" t="n">
        <v>0.045469</v>
      </c>
      <c r="S60" s="10" t="n">
        <v>-0.131789</v>
      </c>
      <c r="T60" s="10" t="n">
        <v>0.048598</v>
      </c>
      <c r="U60" s="10" t="n">
        <v>0.17826</v>
      </c>
      <c r="V60" s="10" t="n">
        <v>0.019404</v>
      </c>
      <c r="W60" s="10" t="n">
        <v>0.002154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12.75" hidden="false" customHeight="false" outlineLevel="0" collapsed="false">
      <c r="A61" s="9" t="s">
        <v>88</v>
      </c>
      <c r="B61" s="10" t="n">
        <v>0.104213</v>
      </c>
      <c r="C61" s="10" t="n">
        <v>0.146885</v>
      </c>
      <c r="D61" s="10" t="n">
        <v>0.214908</v>
      </c>
      <c r="E61" s="10" t="n">
        <v>0.057402</v>
      </c>
      <c r="F61" s="10" t="n">
        <v>0.010385</v>
      </c>
      <c r="G61" s="10" t="n">
        <v>0.212984</v>
      </c>
      <c r="H61" s="10" t="n">
        <v>0.082126</v>
      </c>
      <c r="I61" s="10" t="n">
        <v>0.0558</v>
      </c>
      <c r="J61" s="10" t="n">
        <v>0.081902</v>
      </c>
      <c r="K61" s="10" t="n">
        <v>0.007906</v>
      </c>
      <c r="L61" s="10" t="n">
        <v>-0.024836</v>
      </c>
      <c r="M61" s="10" t="n">
        <v>0.051785</v>
      </c>
      <c r="N61" s="10" t="n">
        <v>0.179778</v>
      </c>
      <c r="O61" s="10" t="n">
        <v>0.061746</v>
      </c>
      <c r="P61" s="10" t="n">
        <v>0.008979</v>
      </c>
      <c r="Q61" s="10" t="n">
        <v>0.208038</v>
      </c>
      <c r="R61" s="10" t="n">
        <v>0.196157</v>
      </c>
      <c r="S61" s="10" t="n">
        <v>0.26881</v>
      </c>
      <c r="T61" s="10" t="n">
        <v>0.306595</v>
      </c>
      <c r="U61" s="10" t="n">
        <v>0.07088</v>
      </c>
      <c r="V61" s="10" t="n">
        <v>0.078867</v>
      </c>
      <c r="W61" s="10" t="n">
        <v>0.001749</v>
      </c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12.75" hidden="false" customHeight="false" outlineLevel="0" collapsed="false">
      <c r="A62" s="9" t="s">
        <v>89</v>
      </c>
      <c r="B62" s="10" t="n">
        <v>0.031771</v>
      </c>
      <c r="C62" s="10" t="n">
        <v>0.039308</v>
      </c>
      <c r="D62" s="10" t="n">
        <v>-0.022133</v>
      </c>
      <c r="E62" s="10" t="n">
        <v>0.045714</v>
      </c>
      <c r="F62" s="10" t="n">
        <v>-0.08948</v>
      </c>
      <c r="G62" s="10" t="n">
        <v>0.028169</v>
      </c>
      <c r="H62" s="10" t="n">
        <v>0.424107</v>
      </c>
      <c r="I62" s="10" t="n">
        <v>0.053862</v>
      </c>
      <c r="J62" s="10" t="n">
        <v>0.104843</v>
      </c>
      <c r="K62" s="10" t="n">
        <v>-0.015688</v>
      </c>
      <c r="L62" s="10" t="n">
        <v>0.020685</v>
      </c>
      <c r="M62" s="10" t="n">
        <v>0.021407</v>
      </c>
      <c r="N62" s="10" t="n">
        <v>0.046803</v>
      </c>
      <c r="O62" s="10" t="n">
        <v>-0.126937</v>
      </c>
      <c r="P62" s="10" t="n">
        <v>0.014592</v>
      </c>
      <c r="Q62" s="10" t="n">
        <v>-0.113992</v>
      </c>
      <c r="R62" s="10" t="n">
        <v>-0.079016</v>
      </c>
      <c r="S62" s="10" t="n">
        <v>0.009662</v>
      </c>
      <c r="T62" s="10" t="n">
        <v>-0.062301</v>
      </c>
      <c r="U62" s="10" t="n">
        <v>0.046457</v>
      </c>
      <c r="V62" s="10" t="n">
        <v>0.009047</v>
      </c>
      <c r="W62" s="10" t="n">
        <v>0.001484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4" customFormat="false" ht="12.75" hidden="false" customHeight="false" outlineLevel="0" collapsed="false">
      <c r="A6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2" min="2" style="0" width="9.56"/>
    <col collapsed="false" customWidth="true" hidden="false" outlineLevel="0" max="23" min="23" style="0" width="10.28"/>
    <col collapsed="false" customWidth="true" hidden="false" outlineLevel="0" max="29" min="24" style="0" width="9.28"/>
    <col collapsed="false" customWidth="true" hidden="false" outlineLevel="0" max="30" min="30" style="0" width="10.41"/>
    <col collapsed="false" customWidth="true" hidden="false" outlineLevel="0" max="51" min="31" style="0" width="9.28"/>
    <col collapsed="false" customWidth="true" hidden="false" outlineLevel="0" max="52" min="52" style="0" width="10.41"/>
  </cols>
  <sheetData>
    <row r="1" customFormat="false" ht="20.25" hidden="false" customHeight="true" outlineLevel="0" collapsed="false">
      <c r="A1" s="9" t="s">
        <v>4</v>
      </c>
      <c r="B1" s="10" t="s">
        <v>5</v>
      </c>
      <c r="C1" s="10" t="s">
        <v>6</v>
      </c>
      <c r="D1" s="10" t="s">
        <v>7</v>
      </c>
      <c r="E1" s="10" t="s">
        <v>8</v>
      </c>
      <c r="F1" s="10" t="s">
        <v>9</v>
      </c>
      <c r="G1" s="10" t="s">
        <v>10</v>
      </c>
      <c r="H1" s="10" t="s">
        <v>11</v>
      </c>
      <c r="I1" s="10" t="s">
        <v>12</v>
      </c>
      <c r="J1" s="10" t="s">
        <v>13</v>
      </c>
      <c r="K1" s="10" t="s">
        <v>14</v>
      </c>
      <c r="L1" s="10" t="s">
        <v>15</v>
      </c>
      <c r="M1" s="10" t="s">
        <v>16</v>
      </c>
      <c r="N1" s="10" t="s">
        <v>17</v>
      </c>
      <c r="O1" s="10" t="s">
        <v>18</v>
      </c>
      <c r="P1" s="10" t="s">
        <v>19</v>
      </c>
      <c r="Q1" s="10" t="s">
        <v>20</v>
      </c>
      <c r="R1" s="10" t="s">
        <v>21</v>
      </c>
      <c r="S1" s="10" t="s">
        <v>22</v>
      </c>
      <c r="T1" s="10" t="s">
        <v>23</v>
      </c>
      <c r="U1" s="10" t="s">
        <v>24</v>
      </c>
      <c r="V1" s="10" t="s">
        <v>25</v>
      </c>
      <c r="W1" s="10" t="s">
        <v>26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2.75" hidden="false" customHeight="false" outlineLevel="0" collapsed="false">
      <c r="A2" s="9" t="s">
        <v>27</v>
      </c>
      <c r="B2" s="10" t="n">
        <v>10107</v>
      </c>
      <c r="C2" s="10" t="n">
        <v>10401</v>
      </c>
      <c r="D2" s="10" t="n">
        <v>12079</v>
      </c>
      <c r="E2" s="10" t="n">
        <v>12060</v>
      </c>
      <c r="F2" s="10" t="n">
        <v>22779</v>
      </c>
      <c r="G2" s="10" t="n">
        <v>14593</v>
      </c>
      <c r="H2" s="10" t="n">
        <v>76129</v>
      </c>
      <c r="I2" s="10" t="n">
        <v>70519</v>
      </c>
      <c r="J2" s="10" t="n">
        <v>19561</v>
      </c>
      <c r="K2" s="10" t="n">
        <v>13901</v>
      </c>
      <c r="L2" s="10" t="n">
        <v>26825</v>
      </c>
      <c r="M2" s="10" t="n">
        <v>16424</v>
      </c>
      <c r="N2" s="10" t="n">
        <v>14322</v>
      </c>
      <c r="O2" s="10" t="n">
        <v>22752</v>
      </c>
      <c r="P2" s="10" t="n">
        <v>22111</v>
      </c>
      <c r="Q2" s="10" t="n">
        <v>76076</v>
      </c>
      <c r="R2" s="10" t="n">
        <v>24643</v>
      </c>
      <c r="S2" s="10" t="n">
        <v>26112</v>
      </c>
      <c r="T2" s="10" t="n">
        <v>27828</v>
      </c>
      <c r="U2" s="10" t="n">
        <v>12490</v>
      </c>
      <c r="V2" s="10" t="s">
        <v>28</v>
      </c>
      <c r="W2" s="10" t="s">
        <v>29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customFormat="false" ht="12.75" hidden="false" customHeight="true" outlineLevel="0" collapsed="false">
      <c r="A3" s="9" t="s">
        <v>30</v>
      </c>
      <c r="B3" s="10" t="n">
        <v>0.234493</v>
      </c>
      <c r="C3" s="10" t="n">
        <v>-0.046651</v>
      </c>
      <c r="D3" s="10" t="n">
        <v>0.058296</v>
      </c>
      <c r="E3" s="10" t="n">
        <v>0.046776</v>
      </c>
      <c r="F3" s="10" t="n">
        <v>0.114286</v>
      </c>
      <c r="G3" s="10" t="n">
        <v>-0.203593</v>
      </c>
      <c r="H3" s="10" t="n">
        <v>-0.085179</v>
      </c>
      <c r="I3" s="10" t="n">
        <v>0.157576</v>
      </c>
      <c r="J3" s="10" t="n">
        <v>0.005869</v>
      </c>
      <c r="K3" s="10" t="n">
        <v>0.051991</v>
      </c>
      <c r="L3" s="10" t="n">
        <v>0.060952</v>
      </c>
      <c r="M3" s="10" t="n">
        <v>0.063408</v>
      </c>
      <c r="N3" s="10" t="n">
        <v>0.043478</v>
      </c>
      <c r="O3" s="10" t="n">
        <v>0.138148</v>
      </c>
      <c r="P3" s="10" t="n">
        <v>0.160804</v>
      </c>
      <c r="Q3" s="10" t="n">
        <v>0.096267</v>
      </c>
      <c r="R3" s="10" t="n">
        <v>0.082353</v>
      </c>
      <c r="S3" s="10" t="n">
        <v>0.114638</v>
      </c>
      <c r="T3" s="10" t="n">
        <v>0.047264</v>
      </c>
      <c r="U3" s="10" t="n">
        <v>0.035479</v>
      </c>
      <c r="V3" s="10" t="n">
        <v>0.063138</v>
      </c>
      <c r="W3" s="10" t="n">
        <v>0.004014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12.75" hidden="false" customHeight="false" outlineLevel="0" collapsed="false">
      <c r="A4" s="9" t="s">
        <v>31</v>
      </c>
      <c r="B4" s="10" t="n">
        <v>-0.044118</v>
      </c>
      <c r="C4" s="10" t="n">
        <v>0.012698</v>
      </c>
      <c r="D4" s="10" t="n">
        <v>-0.010593</v>
      </c>
      <c r="E4" s="10" t="n">
        <v>-0.006039</v>
      </c>
      <c r="F4" s="10" t="n">
        <v>-0.179487</v>
      </c>
      <c r="G4" s="10" t="n">
        <v>-0.022556</v>
      </c>
      <c r="H4" s="10" t="n">
        <v>-0.50675</v>
      </c>
      <c r="I4" s="10" t="n">
        <v>0.023866</v>
      </c>
      <c r="J4" s="10" t="n">
        <v>-0.047561</v>
      </c>
      <c r="K4" s="10" t="n">
        <v>0.13775</v>
      </c>
      <c r="L4" s="10" t="n">
        <v>-0.010126</v>
      </c>
      <c r="M4" s="10" t="n">
        <v>-0.040909</v>
      </c>
      <c r="N4" s="10" t="n">
        <v>0.135</v>
      </c>
      <c r="O4" s="10" t="n">
        <v>0.016552</v>
      </c>
      <c r="P4" s="10" t="n">
        <v>-0.001039</v>
      </c>
      <c r="Q4" s="10" t="n">
        <v>-0.202509</v>
      </c>
      <c r="R4" s="10" t="n">
        <v>0.03587</v>
      </c>
      <c r="S4" s="10" t="n">
        <v>0.01962</v>
      </c>
      <c r="T4" s="10" t="n">
        <v>0.066508</v>
      </c>
      <c r="U4" s="10" t="n">
        <v>-0.081434</v>
      </c>
      <c r="V4" s="10" t="n">
        <v>0.007752</v>
      </c>
      <c r="W4" s="10" t="n">
        <v>0.003788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12.75" hidden="false" customHeight="true" outlineLevel="0" collapsed="false">
      <c r="A5" s="9" t="s">
        <v>32</v>
      </c>
      <c r="B5" s="10" t="n">
        <v>-0.059615</v>
      </c>
      <c r="C5" s="10" t="n">
        <v>-0.117116</v>
      </c>
      <c r="D5" s="10" t="n">
        <v>-0.043197</v>
      </c>
      <c r="E5" s="10" t="n">
        <v>-0.030182</v>
      </c>
      <c r="F5" s="10" t="n">
        <v>0.0825</v>
      </c>
      <c r="G5" s="10" t="n">
        <v>0.123077</v>
      </c>
      <c r="H5" s="10" t="n">
        <v>-0.010854</v>
      </c>
      <c r="I5" s="10" t="n">
        <v>-0.104895</v>
      </c>
      <c r="J5" s="10" t="n">
        <v>-0.030713</v>
      </c>
      <c r="K5" s="10" t="n">
        <v>-0.14732</v>
      </c>
      <c r="L5" s="10" t="n">
        <v>-0.018248</v>
      </c>
      <c r="M5" s="10" t="n">
        <v>-0.082148</v>
      </c>
      <c r="N5" s="10" t="n">
        <v>-0.076037</v>
      </c>
      <c r="O5" s="10" t="n">
        <v>-0.080923</v>
      </c>
      <c r="P5" s="10" t="n">
        <v>-0.080435</v>
      </c>
      <c r="Q5" s="10" t="n">
        <v>-0.134831</v>
      </c>
      <c r="R5" s="10" t="n">
        <v>-0.045614</v>
      </c>
      <c r="S5" s="10" t="n">
        <v>0.045031</v>
      </c>
      <c r="T5" s="10" t="n">
        <v>-0.04686</v>
      </c>
      <c r="U5" s="10" t="n">
        <v>-0.045217</v>
      </c>
      <c r="V5" s="10" t="n">
        <v>-0.041654</v>
      </c>
      <c r="W5" s="10" t="n">
        <v>0.0043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12.75" hidden="false" customHeight="false" outlineLevel="0" collapsed="false">
      <c r="A6" s="9" t="s">
        <v>33</v>
      </c>
      <c r="B6" s="10" t="n">
        <v>0.325153</v>
      </c>
      <c r="C6" s="10" t="n">
        <v>-0.039427</v>
      </c>
      <c r="D6" s="10" t="n">
        <v>0.045147</v>
      </c>
      <c r="E6" s="10" t="n">
        <v>0.118388</v>
      </c>
      <c r="F6" s="10" t="n">
        <v>-0.055785</v>
      </c>
      <c r="G6" s="10" t="n">
        <v>-0.068493</v>
      </c>
      <c r="H6" s="10" t="n">
        <v>-0.114504</v>
      </c>
      <c r="I6" s="10" t="n">
        <v>0.15625</v>
      </c>
      <c r="J6" s="10" t="n">
        <v>0</v>
      </c>
      <c r="K6" s="10" t="n">
        <v>0.035049</v>
      </c>
      <c r="L6" s="10" t="n">
        <v>0.035316</v>
      </c>
      <c r="M6" s="10" t="n">
        <v>0.173356</v>
      </c>
      <c r="N6" s="10" t="n">
        <v>-0.042394</v>
      </c>
      <c r="O6" s="10" t="n">
        <v>0.0727</v>
      </c>
      <c r="P6" s="10" t="n">
        <v>0.156028</v>
      </c>
      <c r="Q6" s="10" t="n">
        <v>0.075325</v>
      </c>
      <c r="R6" s="10" t="n">
        <v>0.03125</v>
      </c>
      <c r="S6" s="10" t="n">
        <v>0.095097</v>
      </c>
      <c r="T6" s="10" t="n">
        <v>-0.016393</v>
      </c>
      <c r="U6" s="10" t="n">
        <v>0.169399</v>
      </c>
      <c r="V6" s="10" t="n">
        <v>0.060332</v>
      </c>
      <c r="W6" s="10" t="n">
        <v>0.004313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25.5" hidden="false" customHeight="true" outlineLevel="0" collapsed="false">
      <c r="A7" s="9" t="s">
        <v>34</v>
      </c>
      <c r="B7" s="10" t="n">
        <v>0.020576</v>
      </c>
      <c r="C7" s="10" t="n">
        <v>0.097015</v>
      </c>
      <c r="D7" s="10" t="n">
        <v>0</v>
      </c>
      <c r="E7" s="10" t="n">
        <v>0.087838</v>
      </c>
      <c r="F7" s="10" t="n">
        <v>0.161926</v>
      </c>
      <c r="G7" s="10" t="n">
        <v>-0.022059</v>
      </c>
      <c r="H7" s="10" t="n">
        <v>0.672414</v>
      </c>
      <c r="I7" s="10" t="n">
        <v>-0.006306</v>
      </c>
      <c r="J7" s="10" t="n">
        <v>0.07128</v>
      </c>
      <c r="K7" s="10" t="n">
        <v>0.11746</v>
      </c>
      <c r="L7" s="10" t="n">
        <v>0.065278</v>
      </c>
      <c r="M7" s="10" t="n">
        <v>0.045588</v>
      </c>
      <c r="N7" s="10" t="n">
        <v>0.028229</v>
      </c>
      <c r="O7" s="10" t="n">
        <v>-0.005533</v>
      </c>
      <c r="P7" s="10" t="n">
        <v>-0.014806</v>
      </c>
      <c r="Q7" s="10" t="n">
        <v>0.309179</v>
      </c>
      <c r="R7" s="10" t="n">
        <v>0.053667</v>
      </c>
      <c r="S7" s="10" t="n">
        <v>0.018182</v>
      </c>
      <c r="T7" s="10" t="n">
        <v>-0.019048</v>
      </c>
      <c r="U7" s="10" t="n">
        <v>0.080374</v>
      </c>
      <c r="V7" s="10" t="n">
        <v>0.061488</v>
      </c>
      <c r="W7" s="10" t="n">
        <v>0.00426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.75" hidden="false" customHeight="false" outlineLevel="0" collapsed="false">
      <c r="A8" s="9" t="s">
        <v>35</v>
      </c>
      <c r="B8" s="10" t="n">
        <v>0.019153</v>
      </c>
      <c r="C8" s="10" t="n">
        <v>-0.036939</v>
      </c>
      <c r="D8" s="10" t="n">
        <v>-0.028322</v>
      </c>
      <c r="E8" s="10" t="n">
        <v>0.076605</v>
      </c>
      <c r="F8" s="10" t="n">
        <v>0.148701</v>
      </c>
      <c r="G8" s="10" t="n">
        <v>-0.142857</v>
      </c>
      <c r="H8" s="10" t="n">
        <v>-0.072165</v>
      </c>
      <c r="I8" s="10" t="n">
        <v>0.146591</v>
      </c>
      <c r="J8" s="10" t="n">
        <v>0.007117</v>
      </c>
      <c r="K8" s="10" t="n">
        <v>0.014773</v>
      </c>
      <c r="L8" s="10" t="n">
        <v>0.161017</v>
      </c>
      <c r="M8" s="10" t="n">
        <v>0.066104</v>
      </c>
      <c r="N8" s="10" t="n">
        <v>0.094148</v>
      </c>
      <c r="O8" s="10" t="n">
        <v>0.14306</v>
      </c>
      <c r="P8" s="10" t="n">
        <v>0.072917</v>
      </c>
      <c r="Q8" s="10" t="n">
        <v>-0.009225</v>
      </c>
      <c r="R8" s="10" t="n">
        <v>0.023769</v>
      </c>
      <c r="S8" s="10" t="n">
        <v>-0.118667</v>
      </c>
      <c r="T8" s="10" t="n">
        <v>0.090097</v>
      </c>
      <c r="U8" s="10" t="n">
        <v>0.043353</v>
      </c>
      <c r="V8" s="10" t="n">
        <v>0.04428</v>
      </c>
      <c r="W8" s="10" t="n">
        <v>0.00374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25.5" hidden="false" customHeight="true" outlineLevel="0" collapsed="false">
      <c r="A9" s="9" t="s">
        <v>36</v>
      </c>
      <c r="B9" s="10" t="n">
        <v>0.119683</v>
      </c>
      <c r="C9" s="10" t="n">
        <v>0.049911</v>
      </c>
      <c r="D9" s="10" t="n">
        <v>0.109865</v>
      </c>
      <c r="E9" s="10" t="n">
        <v>0.082846</v>
      </c>
      <c r="F9" s="10" t="n">
        <v>0.055829</v>
      </c>
      <c r="G9" s="10" t="n">
        <v>0.22807</v>
      </c>
      <c r="H9" s="10" t="n">
        <v>0.215278</v>
      </c>
      <c r="I9" s="10" t="n">
        <v>0.143112</v>
      </c>
      <c r="J9" s="10" t="n">
        <v>0.106007</v>
      </c>
      <c r="K9" s="10" t="n">
        <v>0.019774</v>
      </c>
      <c r="L9" s="10" t="n">
        <v>0.072993</v>
      </c>
      <c r="M9" s="10" t="n">
        <v>0.047124</v>
      </c>
      <c r="N9" s="10" t="n">
        <v>0.174419</v>
      </c>
      <c r="O9" s="10" t="n">
        <v>0.015272</v>
      </c>
      <c r="P9" s="10" t="n">
        <v>-0.034951</v>
      </c>
      <c r="Q9" s="10" t="n">
        <v>0.185289</v>
      </c>
      <c r="R9" s="10" t="n">
        <v>0.174129</v>
      </c>
      <c r="S9" s="10" t="n">
        <v>0.075643</v>
      </c>
      <c r="T9" s="10" t="n">
        <v>0.25</v>
      </c>
      <c r="U9" s="10" t="n">
        <v>0.171745</v>
      </c>
      <c r="V9" s="10" t="n">
        <v>0.080806</v>
      </c>
      <c r="W9" s="10" t="n">
        <v>0.004294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2.75" hidden="false" customHeight="false" outlineLevel="0" collapsed="false">
      <c r="A10" s="9" t="s">
        <v>37</v>
      </c>
      <c r="B10" s="10" t="n">
        <v>-0.065813</v>
      </c>
      <c r="C10" s="10" t="n">
        <v>0.059423</v>
      </c>
      <c r="D10" s="10" t="n">
        <v>0.022222</v>
      </c>
      <c r="E10" s="10" t="n">
        <v>-0.107843</v>
      </c>
      <c r="F10" s="10" t="n">
        <v>-0.087092</v>
      </c>
      <c r="G10" s="10" t="n">
        <v>0.242857</v>
      </c>
      <c r="H10" s="10" t="n">
        <v>-0.086857</v>
      </c>
      <c r="I10" s="10" t="n">
        <v>-0.117289</v>
      </c>
      <c r="J10" s="10" t="n">
        <v>-0.068967</v>
      </c>
      <c r="K10" s="10" t="n">
        <v>-0.031856</v>
      </c>
      <c r="L10" s="10" t="n">
        <v>-0.020952</v>
      </c>
      <c r="M10" s="10" t="n">
        <v>-0.162879</v>
      </c>
      <c r="N10" s="10" t="n">
        <v>-0.097347</v>
      </c>
      <c r="O10" s="10" t="n">
        <v>-0.116125</v>
      </c>
      <c r="P10" s="10" t="n">
        <v>-0.083984</v>
      </c>
      <c r="Q10" s="10" t="n">
        <v>-0.052632</v>
      </c>
      <c r="R10" s="10" t="n">
        <v>-0.067797</v>
      </c>
      <c r="S10" s="10" t="n">
        <v>-0.02616</v>
      </c>
      <c r="T10" s="10" t="n">
        <v>-0.121429</v>
      </c>
      <c r="U10" s="10" t="n">
        <v>-0.03948</v>
      </c>
      <c r="V10" s="10" t="n">
        <v>-0.05521</v>
      </c>
      <c r="W10" s="10" t="n">
        <v>0.004058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2.75" hidden="false" customHeight="true" outlineLevel="0" collapsed="false">
      <c r="A11" s="9" t="s">
        <v>38</v>
      </c>
      <c r="B11" s="10" t="n">
        <v>0.000946</v>
      </c>
      <c r="C11" s="10" t="n">
        <v>0.143077</v>
      </c>
      <c r="D11" s="10" t="n">
        <v>0.066733</v>
      </c>
      <c r="E11" s="10" t="n">
        <v>0.092068</v>
      </c>
      <c r="F11" s="10" t="n">
        <v>-0.018807</v>
      </c>
      <c r="G11" s="10" t="n">
        <v>-0.002874</v>
      </c>
      <c r="H11" s="10" t="n">
        <v>0.026283</v>
      </c>
      <c r="I11" s="10" t="n">
        <v>0.075787</v>
      </c>
      <c r="J11" s="10" t="n">
        <v>-0.001147</v>
      </c>
      <c r="K11" s="10" t="n">
        <v>-0.039485</v>
      </c>
      <c r="L11" s="10" t="n">
        <v>-0.058659</v>
      </c>
      <c r="M11" s="10" t="n">
        <v>0.041478</v>
      </c>
      <c r="N11" s="10" t="n">
        <v>0.003304</v>
      </c>
      <c r="O11" s="10" t="n">
        <v>0.093397</v>
      </c>
      <c r="P11" s="10" t="n">
        <v>0.017641</v>
      </c>
      <c r="Q11" s="10" t="n">
        <v>-0.03068</v>
      </c>
      <c r="R11" s="10" t="n">
        <v>-0.00304</v>
      </c>
      <c r="S11" s="10" t="n">
        <v>0.088873</v>
      </c>
      <c r="T11" s="10" t="n">
        <v>0.133374</v>
      </c>
      <c r="U11" s="10" t="n">
        <v>0.045623</v>
      </c>
      <c r="V11" s="10" t="n">
        <v>0.053963</v>
      </c>
      <c r="W11" s="10" t="n">
        <v>0.004576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12.75" hidden="false" customHeight="false" outlineLevel="0" collapsed="false">
      <c r="A12" s="9" t="s">
        <v>39</v>
      </c>
      <c r="B12" s="10" t="n">
        <v>-0.017478</v>
      </c>
      <c r="C12" s="10" t="n">
        <v>0.10452</v>
      </c>
      <c r="D12" s="10" t="n">
        <v>-0.041083</v>
      </c>
      <c r="E12" s="10" t="n">
        <v>-0.050505</v>
      </c>
      <c r="F12" s="10" t="n">
        <v>-0.137391</v>
      </c>
      <c r="G12" s="10" t="n">
        <v>-0.214697</v>
      </c>
      <c r="H12" s="10" t="n">
        <v>-0.191463</v>
      </c>
      <c r="I12" s="10" t="n">
        <v>0.026167</v>
      </c>
      <c r="J12" s="10" t="n">
        <v>-0.118255</v>
      </c>
      <c r="K12" s="10" t="n">
        <v>-0.046617</v>
      </c>
      <c r="L12" s="10" t="n">
        <v>0.022255</v>
      </c>
      <c r="M12" s="10" t="n">
        <v>0.034352</v>
      </c>
      <c r="N12" s="10" t="n">
        <v>-0.264544</v>
      </c>
      <c r="O12" s="10" t="n">
        <v>-0.106942</v>
      </c>
      <c r="P12" s="10" t="n">
        <v>-0.005417</v>
      </c>
      <c r="Q12" s="10" t="n">
        <v>0.122754</v>
      </c>
      <c r="R12" s="10" t="n">
        <v>-0.109756</v>
      </c>
      <c r="S12" s="10" t="n">
        <v>0.069675</v>
      </c>
      <c r="T12" s="10" t="n">
        <v>-0.114106</v>
      </c>
      <c r="U12" s="10" t="n">
        <v>-0.070755</v>
      </c>
      <c r="V12" s="10" t="n">
        <v>-0.032669</v>
      </c>
      <c r="W12" s="10" t="n">
        <v>0.003911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2.75" hidden="false" customHeight="true" outlineLevel="0" collapsed="false">
      <c r="A13" s="9" t="s">
        <v>40</v>
      </c>
      <c r="B13" s="10" t="n">
        <v>0.088462</v>
      </c>
      <c r="C13" s="10" t="n">
        <v>0.143223</v>
      </c>
      <c r="D13" s="10" t="n">
        <v>-0.042843</v>
      </c>
      <c r="E13" s="10" t="n">
        <v>0.143133</v>
      </c>
      <c r="F13" s="10" t="n">
        <v>0.014113</v>
      </c>
      <c r="G13" s="10" t="n">
        <v>0.042202</v>
      </c>
      <c r="H13" s="10" t="n">
        <v>-0.125189</v>
      </c>
      <c r="I13" s="10" t="n">
        <v>0.090179</v>
      </c>
      <c r="J13" s="10" t="n">
        <v>0.109687</v>
      </c>
      <c r="K13" s="10" t="n">
        <v>0.097792</v>
      </c>
      <c r="L13" s="10" t="n">
        <v>0.082148</v>
      </c>
      <c r="M13" s="10" t="n">
        <v>0.036491</v>
      </c>
      <c r="N13" s="10" t="n">
        <v>0.099522</v>
      </c>
      <c r="O13" s="10" t="n">
        <v>0.062325</v>
      </c>
      <c r="P13" s="10" t="n">
        <v>0.100784</v>
      </c>
      <c r="Q13" s="10" t="n">
        <v>0.051429</v>
      </c>
      <c r="R13" s="10" t="n">
        <v>-0.075342</v>
      </c>
      <c r="S13" s="10" t="n">
        <v>0.106576</v>
      </c>
      <c r="T13" s="10" t="n">
        <v>-0.008114</v>
      </c>
      <c r="U13" s="10" t="n">
        <v>0.113706</v>
      </c>
      <c r="V13" s="10" t="n">
        <v>0.046346</v>
      </c>
      <c r="W13" s="10" t="n">
        <v>0.003773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12.75" hidden="false" customHeight="true" outlineLevel="0" collapsed="false">
      <c r="A14" s="9" t="s">
        <v>41</v>
      </c>
      <c r="B14" s="10" t="n">
        <v>-0.086572</v>
      </c>
      <c r="C14" s="10" t="n">
        <v>0.103221</v>
      </c>
      <c r="D14" s="10" t="n">
        <v>0.058036</v>
      </c>
      <c r="E14" s="10" t="n">
        <v>-0.002707</v>
      </c>
      <c r="F14" s="10" t="n">
        <v>-0.088549</v>
      </c>
      <c r="G14" s="10" t="n">
        <v>-0.260563</v>
      </c>
      <c r="H14" s="10" t="n">
        <v>-0.036207</v>
      </c>
      <c r="I14" s="10" t="n">
        <v>0.058968</v>
      </c>
      <c r="J14" s="10" t="n">
        <v>-0.078824</v>
      </c>
      <c r="K14" s="10" t="n">
        <v>0.049425</v>
      </c>
      <c r="L14" s="10" t="n">
        <v>0.070081</v>
      </c>
      <c r="M14" s="10" t="n">
        <v>0.088016</v>
      </c>
      <c r="N14" s="10" t="n">
        <v>-0.012278</v>
      </c>
      <c r="O14" s="10" t="n">
        <v>0.122742</v>
      </c>
      <c r="P14" s="10" t="n">
        <v>0.046673</v>
      </c>
      <c r="Q14" s="10" t="n">
        <v>-0.030435</v>
      </c>
      <c r="R14" s="10" t="n">
        <v>0.046468</v>
      </c>
      <c r="S14" s="10" t="n">
        <v>0.067863</v>
      </c>
      <c r="T14" s="10" t="n">
        <v>0.02274</v>
      </c>
      <c r="U14" s="10" t="n">
        <v>-0.044521</v>
      </c>
      <c r="V14" s="10" t="n">
        <v>0.01727</v>
      </c>
      <c r="W14" s="10" t="n">
        <v>0.004629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12.75" hidden="false" customHeight="false" outlineLevel="0" collapsed="false">
      <c r="A15" s="9" t="s">
        <v>42</v>
      </c>
      <c r="B15" s="10" t="n">
        <v>0.154255</v>
      </c>
      <c r="C15" s="10" t="n">
        <v>0.021407</v>
      </c>
      <c r="D15" s="10" t="n">
        <v>-0.046296</v>
      </c>
      <c r="E15" s="10" t="n">
        <v>0.056218</v>
      </c>
      <c r="F15" s="10" t="n">
        <v>0.04153</v>
      </c>
      <c r="G15" s="10" t="n">
        <v>0.395238</v>
      </c>
      <c r="H15" s="10" t="n">
        <v>-0.053667</v>
      </c>
      <c r="I15" s="10" t="n">
        <v>-0.080046</v>
      </c>
      <c r="J15" s="10" t="n">
        <v>-0.02682</v>
      </c>
      <c r="K15" s="10" t="n">
        <v>-0.082873</v>
      </c>
      <c r="L15" s="10" t="n">
        <v>-0.065491</v>
      </c>
      <c r="M15" s="10" t="n">
        <v>-0.01715</v>
      </c>
      <c r="N15" s="10" t="n">
        <v>0.016575</v>
      </c>
      <c r="O15" s="10" t="n">
        <v>0.107311</v>
      </c>
      <c r="P15" s="10" t="n">
        <v>0.016129</v>
      </c>
      <c r="Q15" s="10" t="n">
        <v>0.131166</v>
      </c>
      <c r="R15" s="10" t="n">
        <v>0.085258</v>
      </c>
      <c r="S15" s="10" t="n">
        <v>-0.040966</v>
      </c>
      <c r="T15" s="10" t="n">
        <v>-0.036072</v>
      </c>
      <c r="U15" s="10" t="n">
        <v>-0.056153</v>
      </c>
      <c r="V15" s="10" t="n">
        <v>0.012032</v>
      </c>
      <c r="W15" s="10" t="n">
        <v>0.004204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customFormat="false" ht="12.75" hidden="false" customHeight="true" outlineLevel="0" collapsed="false">
      <c r="A16" s="9" t="s">
        <v>43</v>
      </c>
      <c r="B16" s="10" t="n">
        <v>0.136154</v>
      </c>
      <c r="C16" s="10" t="n">
        <v>-0.025948</v>
      </c>
      <c r="D16" s="10" t="n">
        <v>0.19849</v>
      </c>
      <c r="E16" s="10" t="n">
        <v>0.003226</v>
      </c>
      <c r="F16" s="10" t="n">
        <v>-0.066107</v>
      </c>
      <c r="G16" s="10" t="n">
        <v>0.290102</v>
      </c>
      <c r="H16" s="10" t="n">
        <v>0.081285</v>
      </c>
      <c r="I16" s="10" t="n">
        <v>0.124842</v>
      </c>
      <c r="J16" s="10" t="n">
        <v>0.142047</v>
      </c>
      <c r="K16" s="10" t="n">
        <v>0.048193</v>
      </c>
      <c r="L16" s="10" t="n">
        <v>-0.076011</v>
      </c>
      <c r="M16" s="10" t="n">
        <v>0.096447</v>
      </c>
      <c r="N16" s="10" t="n">
        <v>0.157174</v>
      </c>
      <c r="O16" s="10" t="n">
        <v>0.086794</v>
      </c>
      <c r="P16" s="10" t="n">
        <v>0.129337</v>
      </c>
      <c r="Q16" s="10" t="n">
        <v>0.044599</v>
      </c>
      <c r="R16" s="10" t="n">
        <v>-0.036007</v>
      </c>
      <c r="S16" s="10" t="n">
        <v>-0.008872</v>
      </c>
      <c r="T16" s="10" t="n">
        <v>0.114345</v>
      </c>
      <c r="U16" s="10" t="n">
        <v>0.05962</v>
      </c>
      <c r="V16" s="10" t="n">
        <v>0.072019</v>
      </c>
      <c r="W16" s="10" t="n">
        <v>0.003847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12.75" hidden="false" customHeight="true" outlineLevel="0" collapsed="false">
      <c r="A17" s="9" t="s">
        <v>44</v>
      </c>
      <c r="B17" s="10" t="n">
        <v>0.056047</v>
      </c>
      <c r="C17" s="10" t="n">
        <v>0.083279</v>
      </c>
      <c r="D17" s="10" t="n">
        <v>-0.017226</v>
      </c>
      <c r="E17" s="10" t="n">
        <v>0.112379</v>
      </c>
      <c r="F17" s="10" t="n">
        <v>0.094292</v>
      </c>
      <c r="G17" s="10" t="n">
        <v>0.164021</v>
      </c>
      <c r="H17" s="10" t="n">
        <v>0.005245</v>
      </c>
      <c r="I17" s="10" t="n">
        <v>0.078652</v>
      </c>
      <c r="J17" s="10" t="n">
        <v>-0.039171</v>
      </c>
      <c r="K17" s="10" t="n">
        <v>-0.032471</v>
      </c>
      <c r="L17" s="10" t="n">
        <v>0.01173</v>
      </c>
      <c r="M17" s="10" t="n">
        <v>0.098958</v>
      </c>
      <c r="N17" s="10" t="n">
        <v>0.083726</v>
      </c>
      <c r="O17" s="10" t="n">
        <v>0.008427</v>
      </c>
      <c r="P17" s="10" t="n">
        <v>-0.025705</v>
      </c>
      <c r="Q17" s="10" t="n">
        <v>0.037951</v>
      </c>
      <c r="R17" s="10" t="n">
        <v>-0.062181</v>
      </c>
      <c r="S17" s="10" t="n">
        <v>0.045882</v>
      </c>
      <c r="T17" s="10" t="n">
        <v>-0.052015</v>
      </c>
      <c r="U17" s="10" t="n">
        <v>-0.005386</v>
      </c>
      <c r="V17" s="10" t="n">
        <v>0.051395</v>
      </c>
      <c r="W17" s="10" t="n">
        <v>0.004485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12.75" hidden="false" customHeight="false" outlineLevel="0" collapsed="false">
      <c r="A18" s="9" t="s">
        <v>45</v>
      </c>
      <c r="B18" s="10" t="n">
        <v>0.006983</v>
      </c>
      <c r="C18" s="10" t="n">
        <v>-0.085551</v>
      </c>
      <c r="D18" s="10" t="n">
        <v>-0.005535</v>
      </c>
      <c r="E18" s="10" t="n">
        <v>-0.011603</v>
      </c>
      <c r="F18" s="10" t="n">
        <v>-0.082305</v>
      </c>
      <c r="G18" s="10" t="n">
        <v>-0.004545</v>
      </c>
      <c r="H18" s="10" t="n">
        <v>-0.046957</v>
      </c>
      <c r="I18" s="10" t="n">
        <v>0.021875</v>
      </c>
      <c r="J18" s="10" t="n">
        <v>-0.039568</v>
      </c>
      <c r="K18" s="10" t="n">
        <v>-0.109445</v>
      </c>
      <c r="L18" s="10" t="n">
        <v>-0.043478</v>
      </c>
      <c r="M18" s="10" t="n">
        <v>-0.025234</v>
      </c>
      <c r="N18" s="10" t="n">
        <v>0.032644</v>
      </c>
      <c r="O18" s="10" t="n">
        <v>-0.059971</v>
      </c>
      <c r="P18" s="10" t="n">
        <v>-0.026383</v>
      </c>
      <c r="Q18" s="10" t="n">
        <v>0.071298</v>
      </c>
      <c r="R18" s="10" t="n">
        <v>0.126249</v>
      </c>
      <c r="S18" s="10" t="n">
        <v>-0.016913</v>
      </c>
      <c r="T18" s="10" t="n">
        <v>0.189349</v>
      </c>
      <c r="U18" s="10" t="n">
        <v>0.115523</v>
      </c>
      <c r="V18" s="10" t="n">
        <v>0.011334</v>
      </c>
      <c r="W18" s="10" t="n">
        <v>0.004308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12.75" hidden="false" customHeight="true" outlineLevel="0" collapsed="false">
      <c r="A19" s="9" t="s">
        <v>46</v>
      </c>
      <c r="B19" s="10" t="n">
        <v>-0.058946</v>
      </c>
      <c r="C19" s="10" t="n">
        <v>0.012474</v>
      </c>
      <c r="D19" s="10" t="n">
        <v>0.074212</v>
      </c>
      <c r="E19" s="10" t="n">
        <v>-0.021277</v>
      </c>
      <c r="F19" s="10" t="n">
        <v>-0.049327</v>
      </c>
      <c r="G19" s="10" t="n">
        <v>-0.027397</v>
      </c>
      <c r="H19" s="10" t="n">
        <v>-0.259124</v>
      </c>
      <c r="I19" s="10" t="n">
        <v>0.001021</v>
      </c>
      <c r="J19" s="10" t="n">
        <v>-0.043396</v>
      </c>
      <c r="K19" s="10" t="n">
        <v>0.006734</v>
      </c>
      <c r="L19" s="10" t="n">
        <v>0.00697</v>
      </c>
      <c r="M19" s="10" t="n">
        <v>0.014618</v>
      </c>
      <c r="N19" s="10" t="n">
        <v>0.046027</v>
      </c>
      <c r="O19" s="10" t="n">
        <v>-0.029046</v>
      </c>
      <c r="P19" s="10" t="n">
        <v>-0.030594</v>
      </c>
      <c r="Q19" s="10" t="n">
        <v>0.032423</v>
      </c>
      <c r="R19" s="10" t="n">
        <v>-0.101613</v>
      </c>
      <c r="S19" s="10" t="n">
        <v>-0.010323</v>
      </c>
      <c r="T19" s="10" t="n">
        <v>-0.1733</v>
      </c>
      <c r="U19" s="10" t="n">
        <v>0.015922</v>
      </c>
      <c r="V19" s="10" t="n">
        <v>-0.017683</v>
      </c>
      <c r="W19" s="10" t="n">
        <v>0.003805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12.75" hidden="false" customHeight="false" outlineLevel="0" collapsed="false">
      <c r="A20" s="9" t="s">
        <v>47</v>
      </c>
      <c r="B20" s="10" t="n">
        <v>0.277819</v>
      </c>
      <c r="C20" s="10" t="n">
        <v>-0.056181</v>
      </c>
      <c r="D20" s="10" t="n">
        <v>-0.070435</v>
      </c>
      <c r="E20" s="10" t="n">
        <v>0.089955</v>
      </c>
      <c r="F20" s="10" t="n">
        <v>-0.005991</v>
      </c>
      <c r="G20" s="10" t="n">
        <v>0.077465</v>
      </c>
      <c r="H20" s="10" t="n">
        <v>0.20936</v>
      </c>
      <c r="I20" s="10" t="n">
        <v>-0.010204</v>
      </c>
      <c r="J20" s="10" t="n">
        <v>-0.066754</v>
      </c>
      <c r="K20" s="10" t="n">
        <v>0.064214</v>
      </c>
      <c r="L20" s="10" t="n">
        <v>-0.087746</v>
      </c>
      <c r="M20" s="10" t="n">
        <v>-0.028815</v>
      </c>
      <c r="N20" s="10" t="n">
        <v>-0.012133</v>
      </c>
      <c r="O20" s="10" t="n">
        <v>0.147009</v>
      </c>
      <c r="P20" s="10" t="n">
        <v>0.071493</v>
      </c>
      <c r="Q20" s="10" t="n">
        <v>0.217355</v>
      </c>
      <c r="R20" s="10" t="n">
        <v>-0.04955</v>
      </c>
      <c r="S20" s="10" t="n">
        <v>0.123913</v>
      </c>
      <c r="T20" s="10" t="n">
        <v>-0.03655</v>
      </c>
      <c r="U20" s="10" t="n">
        <v>-0.022872</v>
      </c>
      <c r="V20" s="10" t="n">
        <v>0.041011</v>
      </c>
      <c r="W20" s="10" t="n">
        <v>0.004021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25.5" hidden="false" customHeight="true" outlineLevel="0" collapsed="false">
      <c r="A21" s="9" t="s">
        <v>48</v>
      </c>
      <c r="B21" s="10" t="n">
        <v>0.014418</v>
      </c>
      <c r="C21" s="10" t="n">
        <v>0.061269</v>
      </c>
      <c r="D21" s="10" t="n">
        <v>0.08232</v>
      </c>
      <c r="E21" s="10" t="n">
        <v>-0.012517</v>
      </c>
      <c r="F21" s="10" t="n">
        <v>-0.005945</v>
      </c>
      <c r="G21" s="10" t="n">
        <v>0.206972</v>
      </c>
      <c r="H21" s="10" t="n">
        <v>-0.193483</v>
      </c>
      <c r="I21" s="10" t="n">
        <v>0.11134</v>
      </c>
      <c r="J21" s="10" t="n">
        <v>-0.129032</v>
      </c>
      <c r="K21" s="10" t="n">
        <v>0.112698</v>
      </c>
      <c r="L21" s="10" t="n">
        <v>-0.117745</v>
      </c>
      <c r="M21" s="10" t="n">
        <v>-0.079121</v>
      </c>
      <c r="N21" s="10" t="n">
        <v>-0.168884</v>
      </c>
      <c r="O21" s="10" t="n">
        <v>-0.076168</v>
      </c>
      <c r="P21" s="10" t="n">
        <v>0.043919</v>
      </c>
      <c r="Q21" s="10" t="n">
        <v>0.040054</v>
      </c>
      <c r="R21" s="10" t="n">
        <v>0.051185</v>
      </c>
      <c r="S21" s="10" t="n">
        <v>-0.052224</v>
      </c>
      <c r="T21" s="10" t="n">
        <v>-0.073069</v>
      </c>
      <c r="U21" s="10" t="n">
        <v>0.154056</v>
      </c>
      <c r="V21" s="10" t="n">
        <v>-0.010198</v>
      </c>
      <c r="W21" s="10" t="n">
        <v>0.003873</v>
      </c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</row>
    <row r="22" customFormat="false" ht="12.75" hidden="false" customHeight="false" outlineLevel="0" collapsed="false">
      <c r="A22" s="9" t="s">
        <v>49</v>
      </c>
      <c r="B22" s="10" t="n">
        <v>-0.127345</v>
      </c>
      <c r="C22" s="10" t="n">
        <v>-0.173196</v>
      </c>
      <c r="D22" s="10" t="n">
        <v>-0.189283</v>
      </c>
      <c r="E22" s="10" t="n">
        <v>-0.105521</v>
      </c>
      <c r="F22" s="10" t="n">
        <v>-0.17823</v>
      </c>
      <c r="G22" s="10" t="n">
        <v>-0.099278</v>
      </c>
      <c r="H22" s="10" t="n">
        <v>-0.042929</v>
      </c>
      <c r="I22" s="10" t="n">
        <v>-0.344796</v>
      </c>
      <c r="J22" s="10" t="n">
        <v>-0.199291</v>
      </c>
      <c r="K22" s="10" t="n">
        <v>-0.051355</v>
      </c>
      <c r="L22" s="10" t="n">
        <v>-0.075639</v>
      </c>
      <c r="M22" s="10" t="n">
        <v>-0.212919</v>
      </c>
      <c r="N22" s="10" t="n">
        <v>-0.101379</v>
      </c>
      <c r="O22" s="10" t="n">
        <v>-0.06171</v>
      </c>
      <c r="P22" s="10" t="n">
        <v>-0.10356</v>
      </c>
      <c r="Q22" s="10" t="n">
        <v>-0.144909</v>
      </c>
      <c r="R22" s="10" t="n">
        <v>-0.130748</v>
      </c>
      <c r="S22" s="10" t="n">
        <v>-0.167959</v>
      </c>
      <c r="T22" s="10" t="n">
        <v>-0.125</v>
      </c>
      <c r="U22" s="10" t="n">
        <v>-0.14834</v>
      </c>
      <c r="V22" s="10" t="n">
        <v>-0.143719</v>
      </c>
      <c r="W22" s="10" t="n">
        <v>0.00401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12.75" hidden="false" customHeight="true" outlineLevel="0" collapsed="false">
      <c r="A23" s="9" t="s">
        <v>50</v>
      </c>
      <c r="B23" s="10" t="n">
        <v>0.147231</v>
      </c>
      <c r="C23" s="10" t="n">
        <v>0.172419</v>
      </c>
      <c r="D23" s="10" t="n">
        <v>-0.055914</v>
      </c>
      <c r="E23" s="10" t="n">
        <v>-0.001719</v>
      </c>
      <c r="F23" s="10" t="n">
        <v>0.001339</v>
      </c>
      <c r="G23" s="10" t="n">
        <v>0.222445</v>
      </c>
      <c r="H23" s="10" t="n">
        <v>0.269129</v>
      </c>
      <c r="I23" s="10" t="n">
        <v>-0.148936</v>
      </c>
      <c r="J23" s="10" t="n">
        <v>0.109091</v>
      </c>
      <c r="K23" s="10" t="n">
        <v>0.123368</v>
      </c>
      <c r="L23" s="10" t="n">
        <v>0.079918</v>
      </c>
      <c r="M23" s="10" t="n">
        <v>-0.069909</v>
      </c>
      <c r="N23" s="10" t="n">
        <v>-0.026171</v>
      </c>
      <c r="O23" s="10" t="n">
        <v>0.122178</v>
      </c>
      <c r="P23" s="10" t="n">
        <v>0.134058</v>
      </c>
      <c r="Q23" s="10" t="n">
        <v>0.132443</v>
      </c>
      <c r="R23" s="10" t="n">
        <v>0.185804</v>
      </c>
      <c r="S23" s="10" t="n">
        <v>-0.045399</v>
      </c>
      <c r="T23" s="10" t="n">
        <v>0.093385</v>
      </c>
      <c r="U23" s="10" t="n">
        <v>0.140954</v>
      </c>
      <c r="V23" s="10" t="n">
        <v>0.063312</v>
      </c>
      <c r="W23" s="10" t="n">
        <v>0.003875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customFormat="false" ht="12.75" hidden="false" customHeight="true" outlineLevel="0" collapsed="false">
      <c r="A24" s="9" t="s">
        <v>51</v>
      </c>
      <c r="B24" s="10" t="n">
        <v>-0.038047</v>
      </c>
      <c r="C24" s="10" t="n">
        <v>0.069519</v>
      </c>
      <c r="D24" s="10" t="n">
        <v>0.151481</v>
      </c>
      <c r="E24" s="10" t="n">
        <v>0.099764</v>
      </c>
      <c r="F24" s="10" t="n">
        <v>0.212828</v>
      </c>
      <c r="G24" s="10" t="n">
        <v>-0.02623</v>
      </c>
      <c r="H24" s="10" t="n">
        <v>0.199584</v>
      </c>
      <c r="I24" s="10" t="n">
        <v>0.258133</v>
      </c>
      <c r="J24" s="10" t="n">
        <v>0.094718</v>
      </c>
      <c r="K24" s="10" t="n">
        <v>0.105405</v>
      </c>
      <c r="L24" s="10" t="n">
        <v>0.001898</v>
      </c>
      <c r="M24" s="10" t="n">
        <v>0.181438</v>
      </c>
      <c r="N24" s="10" t="n">
        <v>0.016973</v>
      </c>
      <c r="O24" s="10" t="n">
        <v>0.042451</v>
      </c>
      <c r="P24" s="10" t="n">
        <v>0.041534</v>
      </c>
      <c r="Q24" s="10" t="n">
        <v>0.019211</v>
      </c>
      <c r="R24" s="10" t="n">
        <v>0.116197</v>
      </c>
      <c r="S24" s="10" t="n">
        <v>0.086375</v>
      </c>
      <c r="T24" s="10" t="n">
        <v>0.138135</v>
      </c>
      <c r="U24" s="10" t="n">
        <v>0.155642</v>
      </c>
      <c r="V24" s="10" t="n">
        <v>0.081714</v>
      </c>
      <c r="W24" s="10" t="n">
        <v>0.003353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customFormat="false" ht="12.75" hidden="false" customHeight="true" outlineLevel="0" collapsed="false">
      <c r="A25" s="9" t="s">
        <v>52</v>
      </c>
      <c r="B25" s="10" t="n">
        <v>0.152302</v>
      </c>
      <c r="C25" s="10" t="n">
        <v>-0.005</v>
      </c>
      <c r="D25" s="10" t="n">
        <v>0.113749</v>
      </c>
      <c r="E25" s="10" t="n">
        <v>0.032857</v>
      </c>
      <c r="F25" s="10" t="n">
        <v>0.189904</v>
      </c>
      <c r="G25" s="10" t="n">
        <v>-0.139731</v>
      </c>
      <c r="H25" s="10" t="n">
        <v>0.07279</v>
      </c>
      <c r="I25" s="10" t="n">
        <v>0.069149</v>
      </c>
      <c r="J25" s="10" t="n">
        <v>0.085258</v>
      </c>
      <c r="K25" s="10" t="n">
        <v>0.094132</v>
      </c>
      <c r="L25" s="10" t="n">
        <v>0.11697</v>
      </c>
      <c r="M25" s="10" t="n">
        <v>0.019417</v>
      </c>
      <c r="N25" s="10" t="n">
        <v>0.060751</v>
      </c>
      <c r="O25" s="10" t="n">
        <v>0.148542</v>
      </c>
      <c r="P25" s="10" t="n">
        <v>0</v>
      </c>
      <c r="Q25" s="10" t="n">
        <v>0.196429</v>
      </c>
      <c r="R25" s="10" t="n">
        <v>-0.05836</v>
      </c>
      <c r="S25" s="10" t="n">
        <v>0.016568</v>
      </c>
      <c r="T25" s="10" t="n">
        <v>0.038382</v>
      </c>
      <c r="U25" s="10" t="n">
        <v>0.113434</v>
      </c>
      <c r="V25" s="10" t="n">
        <v>0.062608</v>
      </c>
      <c r="W25" s="10" t="n">
        <v>0.003233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customFormat="false" ht="12.75" hidden="false" customHeight="false" outlineLevel="0" collapsed="false">
      <c r="A26" s="9" t="s">
        <v>53</v>
      </c>
      <c r="B26" s="10" t="n">
        <v>0.136783</v>
      </c>
      <c r="C26" s="10" t="n">
        <v>0.223397</v>
      </c>
      <c r="D26" s="10" t="n">
        <v>0.02415</v>
      </c>
      <c r="E26" s="10" t="n">
        <v>0.132503</v>
      </c>
      <c r="F26" s="10" t="n">
        <v>-0.011192</v>
      </c>
      <c r="G26" s="10" t="n">
        <v>0.2818</v>
      </c>
      <c r="H26" s="10" t="n">
        <v>0.15832</v>
      </c>
      <c r="I26" s="10" t="n">
        <v>-0.011194</v>
      </c>
      <c r="J26" s="10" t="n">
        <v>-0.196923</v>
      </c>
      <c r="K26" s="10" t="n">
        <v>-0.035709</v>
      </c>
      <c r="L26" s="10" t="n">
        <v>-0.068259</v>
      </c>
      <c r="M26" s="10" t="n">
        <v>0.040816</v>
      </c>
      <c r="N26" s="10" t="n">
        <v>-0.104084</v>
      </c>
      <c r="O26" s="10" t="n">
        <v>-0.045673</v>
      </c>
      <c r="P26" s="10" t="n">
        <v>0.032308</v>
      </c>
      <c r="Q26" s="10" t="n">
        <v>0.231343</v>
      </c>
      <c r="R26" s="10" t="n">
        <v>0.004209</v>
      </c>
      <c r="S26" s="10" t="n">
        <v>-0.031432</v>
      </c>
      <c r="T26" s="10" t="n">
        <v>0.094466</v>
      </c>
      <c r="U26" s="10" t="n">
        <v>0.116578</v>
      </c>
      <c r="V26" s="10" t="n">
        <v>0.059965</v>
      </c>
      <c r="W26" s="10" t="n">
        <v>0.003779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12.75" hidden="false" customHeight="true" outlineLevel="0" collapsed="false">
      <c r="A27" s="9" t="s">
        <v>54</v>
      </c>
      <c r="B27" s="10" t="n">
        <v>0.26183</v>
      </c>
      <c r="C27" s="10" t="n">
        <v>0.19802</v>
      </c>
      <c r="D27" s="10" t="n">
        <v>0.254148</v>
      </c>
      <c r="E27" s="10" t="n">
        <v>0.028186</v>
      </c>
      <c r="F27" s="10" t="n">
        <v>0.183214</v>
      </c>
      <c r="G27" s="10" t="n">
        <v>0.006107</v>
      </c>
      <c r="H27" s="10" t="n">
        <v>0.048815</v>
      </c>
      <c r="I27" s="10" t="n">
        <v>0.131925</v>
      </c>
      <c r="J27" s="10" t="n">
        <v>0.063218</v>
      </c>
      <c r="K27" s="10" t="n">
        <v>-0.123832</v>
      </c>
      <c r="L27" s="10" t="n">
        <v>0.190476</v>
      </c>
      <c r="M27" s="10" t="n">
        <v>0.226196</v>
      </c>
      <c r="N27" s="10" t="n">
        <v>-0.055882</v>
      </c>
      <c r="O27" s="10" t="n">
        <v>-0.005085</v>
      </c>
      <c r="P27" s="10" t="n">
        <v>0.014903</v>
      </c>
      <c r="Q27" s="10" t="n">
        <v>0.20202</v>
      </c>
      <c r="R27" s="10" t="n">
        <v>0.120704</v>
      </c>
      <c r="S27" s="10" t="n">
        <v>0.049279</v>
      </c>
      <c r="T27" s="10" t="n">
        <v>0.147301</v>
      </c>
      <c r="U27" s="10" t="n">
        <v>-0.006102</v>
      </c>
      <c r="V27" s="10" t="n">
        <v>0.043488</v>
      </c>
      <c r="W27" s="10" t="n">
        <v>0.003494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</row>
    <row r="28" customFormat="false" ht="12.75" hidden="false" customHeight="false" outlineLevel="0" collapsed="false">
      <c r="A28" s="9" t="s">
        <v>55</v>
      </c>
      <c r="B28" s="10" t="n">
        <v>-0.142143</v>
      </c>
      <c r="C28" s="10" t="n">
        <v>-0.095041</v>
      </c>
      <c r="D28" s="10" t="n">
        <v>-0.074513</v>
      </c>
      <c r="E28" s="10" t="n">
        <v>-0.043504</v>
      </c>
      <c r="F28" s="10" t="n">
        <v>-0.027682</v>
      </c>
      <c r="G28" s="10" t="n">
        <v>-0.15478</v>
      </c>
      <c r="H28" s="10" t="n">
        <v>-0.331117</v>
      </c>
      <c r="I28" s="10" t="n">
        <v>0.047938</v>
      </c>
      <c r="J28" s="10" t="n">
        <v>0.031063</v>
      </c>
      <c r="K28" s="10" t="n">
        <v>-0.165333</v>
      </c>
      <c r="L28" s="10" t="n">
        <v>-0.083446</v>
      </c>
      <c r="M28" s="10" t="n">
        <v>-0.077991</v>
      </c>
      <c r="N28" s="10" t="n">
        <v>0.018193</v>
      </c>
      <c r="O28" s="10" t="n">
        <v>0.110733</v>
      </c>
      <c r="P28" s="10" t="n">
        <v>0.005874</v>
      </c>
      <c r="Q28" s="10" t="n">
        <v>-0.123249</v>
      </c>
      <c r="R28" s="10" t="n">
        <v>-0.025849</v>
      </c>
      <c r="S28" s="10" t="n">
        <v>0.115006</v>
      </c>
      <c r="T28" s="10" t="n">
        <v>-0.152313</v>
      </c>
      <c r="U28" s="10" t="n">
        <v>-0.072469</v>
      </c>
      <c r="V28" s="10" t="n">
        <v>-0.031905</v>
      </c>
      <c r="W28" s="10" t="n">
        <v>0.003372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12.75" hidden="false" customHeight="true" outlineLevel="0" collapsed="false">
      <c r="A29" s="9" t="s">
        <v>56</v>
      </c>
      <c r="B29" s="10" t="n">
        <v>0.194005</v>
      </c>
      <c r="C29" s="10" t="n">
        <v>-0.02414</v>
      </c>
      <c r="D29" s="10" t="n">
        <v>0.054353</v>
      </c>
      <c r="E29" s="10" t="n">
        <v>0.106293</v>
      </c>
      <c r="F29" s="10" t="n">
        <v>0.044413</v>
      </c>
      <c r="G29" s="10" t="n">
        <v>0.032316</v>
      </c>
      <c r="H29" s="10" t="n">
        <v>-0.258449</v>
      </c>
      <c r="I29" s="10" t="n">
        <v>0.087234</v>
      </c>
      <c r="J29" s="10" t="n">
        <v>-0.045614</v>
      </c>
      <c r="K29" s="10" t="n">
        <v>-0.089393</v>
      </c>
      <c r="L29" s="10" t="n">
        <v>-0.086149</v>
      </c>
      <c r="M29" s="10" t="n">
        <v>0.10197</v>
      </c>
      <c r="N29" s="10" t="n">
        <v>0.112308</v>
      </c>
      <c r="O29" s="10" t="n">
        <v>-0.013558</v>
      </c>
      <c r="P29" s="10" t="n">
        <v>0.095168</v>
      </c>
      <c r="Q29" s="10" t="n">
        <v>0.120128</v>
      </c>
      <c r="R29" s="10" t="n">
        <v>0.016975</v>
      </c>
      <c r="S29" s="10" t="n">
        <v>0.142857</v>
      </c>
      <c r="T29" s="10" t="n">
        <v>0.023104</v>
      </c>
      <c r="U29" s="10" t="n">
        <v>0.044183</v>
      </c>
      <c r="V29" s="10" t="n">
        <v>0.039339</v>
      </c>
      <c r="W29" s="10" t="n">
        <v>0.004076</v>
      </c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2.75" hidden="false" customHeight="true" outlineLevel="0" collapsed="false">
      <c r="A30" s="9" t="s">
        <v>57</v>
      </c>
      <c r="B30" s="10" t="n">
        <v>-0.092748</v>
      </c>
      <c r="C30" s="10" t="n">
        <v>-0.050901</v>
      </c>
      <c r="D30" s="10" t="n">
        <v>0.023707</v>
      </c>
      <c r="E30" s="10" t="n">
        <v>-0.047458</v>
      </c>
      <c r="F30" s="10" t="n">
        <v>0.09215</v>
      </c>
      <c r="G30" s="10" t="n">
        <v>0.28</v>
      </c>
      <c r="H30" s="10" t="n">
        <v>0.120643</v>
      </c>
      <c r="I30" s="10" t="n">
        <v>0.174403</v>
      </c>
      <c r="J30" s="10" t="n">
        <v>0.194853</v>
      </c>
      <c r="K30" s="10" t="n">
        <v>-0.003552</v>
      </c>
      <c r="L30" s="10" t="n">
        <v>0.09427</v>
      </c>
      <c r="M30" s="10" t="n">
        <v>-0.119495</v>
      </c>
      <c r="N30" s="10" t="n">
        <v>0.017981</v>
      </c>
      <c r="O30" s="10" t="n">
        <v>-0.121685</v>
      </c>
      <c r="P30" s="10" t="n">
        <v>0.042781</v>
      </c>
      <c r="Q30" s="10" t="n">
        <v>0.041072</v>
      </c>
      <c r="R30" s="10" t="n">
        <v>0.511381</v>
      </c>
      <c r="S30" s="10" t="n">
        <v>-0.08723</v>
      </c>
      <c r="T30" s="10" t="n">
        <v>0.163134</v>
      </c>
      <c r="U30" s="10" t="n">
        <v>0.180183</v>
      </c>
      <c r="V30" s="10" t="n">
        <v>0.037494</v>
      </c>
      <c r="W30" s="10" t="n">
        <v>0.003784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2.75" hidden="false" customHeight="true" outlineLevel="0" collapsed="false">
      <c r="A31" s="9" t="s">
        <v>58</v>
      </c>
      <c r="B31" s="10" t="n">
        <v>-0.007686</v>
      </c>
      <c r="C31" s="10" t="n">
        <v>0.09901</v>
      </c>
      <c r="D31" s="10" t="n">
        <v>-0.071253</v>
      </c>
      <c r="E31" s="10" t="n">
        <v>-0.034994</v>
      </c>
      <c r="F31" s="10" t="n">
        <v>0.035156</v>
      </c>
      <c r="G31" s="10" t="n">
        <v>-0.04212</v>
      </c>
      <c r="H31" s="10" t="n">
        <v>0.045455</v>
      </c>
      <c r="I31" s="10" t="n">
        <v>-0.115192</v>
      </c>
      <c r="J31" s="10" t="n">
        <v>0.038831</v>
      </c>
      <c r="K31" s="10" t="n">
        <v>0.099822</v>
      </c>
      <c r="L31" s="10" t="n">
        <v>-0.056149</v>
      </c>
      <c r="M31" s="10" t="n">
        <v>-0.022754</v>
      </c>
      <c r="N31" s="10" t="n">
        <v>0.044402</v>
      </c>
      <c r="O31" s="10" t="n">
        <v>-0.039076</v>
      </c>
      <c r="P31" s="10" t="n">
        <v>-0.047128</v>
      </c>
      <c r="Q31" s="10" t="n">
        <v>-0.044384</v>
      </c>
      <c r="R31" s="10" t="n">
        <v>-0.113225</v>
      </c>
      <c r="S31" s="10" t="n">
        <v>-0.095172</v>
      </c>
      <c r="T31" s="10" t="n">
        <v>0.195721</v>
      </c>
      <c r="U31" s="10" t="n">
        <v>0.1102</v>
      </c>
      <c r="V31" s="10" t="n">
        <v>-0.023082</v>
      </c>
      <c r="W31" s="10" t="n">
        <v>0.003463</v>
      </c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2.75" hidden="false" customHeight="false" outlineLevel="0" collapsed="false">
      <c r="A32" s="9" t="s">
        <v>59</v>
      </c>
      <c r="B32" s="10" t="n">
        <v>0.117738</v>
      </c>
      <c r="C32" s="10" t="n">
        <v>0.009595</v>
      </c>
      <c r="D32" s="10" t="n">
        <v>-0.043478</v>
      </c>
      <c r="E32" s="10" t="n">
        <v>0.111248</v>
      </c>
      <c r="F32" s="10" t="n">
        <v>0.1456</v>
      </c>
      <c r="G32" s="10" t="n">
        <v>0.051064</v>
      </c>
      <c r="H32" s="10" t="n">
        <v>-0.022883</v>
      </c>
      <c r="I32" s="10" t="n">
        <v>0.075472</v>
      </c>
      <c r="J32" s="10" t="n">
        <v>0.046062</v>
      </c>
      <c r="K32" s="10" t="n">
        <v>0.053549</v>
      </c>
      <c r="L32" s="10" t="n">
        <v>-0.048649</v>
      </c>
      <c r="M32" s="10" t="n">
        <v>-0.196078</v>
      </c>
      <c r="N32" s="10" t="n">
        <v>-0.067974</v>
      </c>
      <c r="O32" s="10" t="n">
        <v>0.092717</v>
      </c>
      <c r="P32" s="10" t="n">
        <v>0.05803</v>
      </c>
      <c r="Q32" s="10" t="n">
        <v>0.182339</v>
      </c>
      <c r="R32" s="10" t="n">
        <v>0.125</v>
      </c>
      <c r="S32" s="10" t="n">
        <v>0.004357</v>
      </c>
      <c r="T32" s="10" t="n">
        <v>0.067303</v>
      </c>
      <c r="U32" s="10" t="n">
        <v>0.114224</v>
      </c>
      <c r="V32" s="10" t="n">
        <v>0.054866</v>
      </c>
      <c r="W32" s="10" t="n">
        <v>0.004098</v>
      </c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2.75" hidden="false" customHeight="true" outlineLevel="0" collapsed="false">
      <c r="A33" s="9" t="s">
        <v>60</v>
      </c>
      <c r="B33" s="10" t="n">
        <v>-0.04851</v>
      </c>
      <c r="C33" s="10" t="n">
        <v>-0.066069</v>
      </c>
      <c r="D33" s="10" t="n">
        <v>-0.073864</v>
      </c>
      <c r="E33" s="10" t="n">
        <v>-0.032301</v>
      </c>
      <c r="F33" s="10" t="n">
        <v>-0.036939</v>
      </c>
      <c r="G33" s="10" t="n">
        <v>0.202429</v>
      </c>
      <c r="H33" s="10" t="n">
        <v>-0.096019</v>
      </c>
      <c r="I33" s="10" t="n">
        <v>-0.058895</v>
      </c>
      <c r="J33" s="10" t="n">
        <v>0.03125</v>
      </c>
      <c r="K33" s="10" t="n">
        <v>-0.073095</v>
      </c>
      <c r="L33" s="10" t="n">
        <v>0.054924</v>
      </c>
      <c r="M33" s="10" t="n">
        <v>0.067622</v>
      </c>
      <c r="N33" s="10" t="n">
        <v>-0.091164</v>
      </c>
      <c r="O33" s="10" t="n">
        <v>-0.081494</v>
      </c>
      <c r="P33" s="10" t="n">
        <v>-0.070791</v>
      </c>
      <c r="Q33" s="10" t="n">
        <v>-0.035887</v>
      </c>
      <c r="R33" s="10" t="n">
        <v>-0.032323</v>
      </c>
      <c r="S33" s="10" t="n">
        <v>0.034707</v>
      </c>
      <c r="T33" s="10" t="n">
        <v>0.041667</v>
      </c>
      <c r="U33" s="10" t="n">
        <v>-0.027563</v>
      </c>
      <c r="V33" s="10" t="n">
        <v>-0.030188</v>
      </c>
      <c r="W33" s="10" t="n">
        <v>0.003658</v>
      </c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customFormat="false" ht="12.75" hidden="false" customHeight="true" outlineLevel="0" collapsed="false">
      <c r="A34" s="9" t="s">
        <v>61</v>
      </c>
      <c r="B34" s="10" t="n">
        <v>0.07866</v>
      </c>
      <c r="C34" s="10" t="n">
        <v>-0.136691</v>
      </c>
      <c r="D34" s="10" t="n">
        <v>0.092025</v>
      </c>
      <c r="E34" s="10" t="n">
        <v>0.03039</v>
      </c>
      <c r="F34" s="10" t="n">
        <v>0.010959</v>
      </c>
      <c r="G34" s="10" t="n">
        <v>0.171717</v>
      </c>
      <c r="H34" s="10" t="n">
        <v>0.028497</v>
      </c>
      <c r="I34" s="10" t="n">
        <v>-0.002805</v>
      </c>
      <c r="J34" s="10" t="n">
        <v>0.001708</v>
      </c>
      <c r="K34" s="10" t="n">
        <v>0.005034</v>
      </c>
      <c r="L34" s="10" t="n">
        <v>0.028582</v>
      </c>
      <c r="M34" s="10" t="n">
        <v>0.068768</v>
      </c>
      <c r="N34" s="10" t="n">
        <v>-0.068395</v>
      </c>
      <c r="O34" s="10" t="n">
        <v>-0.00647</v>
      </c>
      <c r="P34" s="10" t="n">
        <v>0.12593</v>
      </c>
      <c r="Q34" s="10" t="n">
        <v>0.091549</v>
      </c>
      <c r="R34" s="10" t="n">
        <v>0.081649</v>
      </c>
      <c r="S34" s="10" t="n">
        <v>-0.147379</v>
      </c>
      <c r="T34" s="10" t="n">
        <v>0.006567</v>
      </c>
      <c r="U34" s="10" t="n">
        <v>-0.007996</v>
      </c>
      <c r="V34" s="10" t="n">
        <v>-0.005011</v>
      </c>
      <c r="W34" s="10" t="n">
        <v>0.003876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</row>
    <row r="35" customFormat="false" ht="12.75" hidden="false" customHeight="true" outlineLevel="0" collapsed="false">
      <c r="A35" s="9" t="s">
        <v>62</v>
      </c>
      <c r="B35" s="10" t="n">
        <v>-0.021607</v>
      </c>
      <c r="C35" s="10" t="n">
        <v>-0.028444</v>
      </c>
      <c r="D35" s="10" t="n">
        <v>-0.05</v>
      </c>
      <c r="E35" s="10" t="n">
        <v>0.058765</v>
      </c>
      <c r="F35" s="10" t="n">
        <v>-0.04477</v>
      </c>
      <c r="G35" s="10" t="n">
        <v>-0.029693</v>
      </c>
      <c r="H35" s="10" t="n">
        <v>0.15869</v>
      </c>
      <c r="I35" s="10" t="n">
        <v>-0.009845</v>
      </c>
      <c r="J35" s="10" t="n">
        <v>-0.05931</v>
      </c>
      <c r="K35" s="10" t="n">
        <v>-0.07399</v>
      </c>
      <c r="L35" s="10" t="n">
        <v>0.052724</v>
      </c>
      <c r="M35" s="10" t="n">
        <v>-0.272118</v>
      </c>
      <c r="N35" s="10" t="n">
        <v>-0.163333</v>
      </c>
      <c r="O35" s="10" t="n">
        <v>-0.031033</v>
      </c>
      <c r="P35" s="10" t="n">
        <v>-0.101467</v>
      </c>
      <c r="Q35" s="10" t="n">
        <v>0.01106</v>
      </c>
      <c r="R35" s="10" t="n">
        <v>-0.038722</v>
      </c>
      <c r="S35" s="10" t="n">
        <v>-0.04551</v>
      </c>
      <c r="T35" s="10" t="n">
        <v>-0.137272</v>
      </c>
      <c r="U35" s="10" t="n">
        <v>-0.0286</v>
      </c>
      <c r="V35" s="10" t="n">
        <v>-0.027764</v>
      </c>
      <c r="W35" s="10" t="n">
        <v>0.003705</v>
      </c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</row>
    <row r="36" customFormat="false" ht="12.75" hidden="false" customHeight="false" outlineLevel="0" collapsed="false">
      <c r="A36" s="9" t="s">
        <v>63</v>
      </c>
      <c r="B36" s="10" t="n">
        <v>0.022084</v>
      </c>
      <c r="C36" s="10" t="n">
        <v>0.074713</v>
      </c>
      <c r="D36" s="10" t="n">
        <v>0.119166</v>
      </c>
      <c r="E36" s="10" t="n">
        <v>0.142857</v>
      </c>
      <c r="F36" s="10" t="n">
        <v>0.105824</v>
      </c>
      <c r="G36" s="10" t="n">
        <v>0.265548</v>
      </c>
      <c r="H36" s="10" t="n">
        <v>0.008696</v>
      </c>
      <c r="I36" s="10" t="n">
        <v>0.236136</v>
      </c>
      <c r="J36" s="10" t="n">
        <v>0.080645</v>
      </c>
      <c r="K36" s="10" t="n">
        <v>-0.263254</v>
      </c>
      <c r="L36" s="10" t="n">
        <v>0.063439</v>
      </c>
      <c r="M36" s="10" t="n">
        <v>0.072486</v>
      </c>
      <c r="N36" s="10" t="n">
        <v>-0.101594</v>
      </c>
      <c r="O36" s="10" t="n">
        <v>0.22758</v>
      </c>
      <c r="P36" s="10" t="n">
        <v>0.140136</v>
      </c>
      <c r="Q36" s="10" t="n">
        <v>0.079307</v>
      </c>
      <c r="R36" s="10" t="n">
        <v>-0.021148</v>
      </c>
      <c r="S36" s="10" t="n">
        <v>0.122423</v>
      </c>
      <c r="T36" s="10" t="n">
        <v>-0.182507</v>
      </c>
      <c r="U36" s="10" t="n">
        <v>-0.188017</v>
      </c>
      <c r="V36" s="10" t="n">
        <v>0.064562</v>
      </c>
      <c r="W36" s="10" t="n">
        <v>0.003581</v>
      </c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customFormat="false" ht="12.75" hidden="false" customHeight="true" outlineLevel="0" collapsed="false">
      <c r="A37" s="9" t="s">
        <v>64</v>
      </c>
      <c r="B37" s="10" t="n">
        <v>-0.016374</v>
      </c>
      <c r="C37" s="10" t="n">
        <v>0.195187</v>
      </c>
      <c r="D37" s="10" t="n">
        <v>0.029281</v>
      </c>
      <c r="E37" s="10" t="n">
        <v>-0.039668</v>
      </c>
      <c r="F37" s="10" t="n">
        <v>0.174053</v>
      </c>
      <c r="G37" s="10" t="n">
        <v>0.221529</v>
      </c>
      <c r="H37" s="10" t="n">
        <v>0.372845</v>
      </c>
      <c r="I37" s="10" t="n">
        <v>-0.006912</v>
      </c>
      <c r="J37" s="10" t="n">
        <v>-0.115007</v>
      </c>
      <c r="K37" s="10" t="n">
        <v>0.042184</v>
      </c>
      <c r="L37" s="10" t="n">
        <v>-0.142983</v>
      </c>
      <c r="M37" s="10" t="n">
        <v>0.106897</v>
      </c>
      <c r="N37" s="10" t="n">
        <v>0.22102</v>
      </c>
      <c r="O37" s="10" t="n">
        <v>-0.010998</v>
      </c>
      <c r="P37" s="10" t="n">
        <v>-0.006874</v>
      </c>
      <c r="Q37" s="10" t="n">
        <v>0.205236</v>
      </c>
      <c r="R37" s="10" t="n">
        <v>0.081502</v>
      </c>
      <c r="S37" s="10" t="n">
        <v>-0.094834</v>
      </c>
      <c r="T37" s="10" t="n">
        <v>0.278854</v>
      </c>
      <c r="U37" s="10" t="n">
        <v>0.050204</v>
      </c>
      <c r="V37" s="10" t="n">
        <v>0.02101</v>
      </c>
      <c r="W37" s="10" t="n">
        <v>0.003811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</row>
    <row r="38" customFormat="false" ht="12.75" hidden="false" customHeight="false" outlineLevel="0" collapsed="false">
      <c r="A38" s="9" t="s">
        <v>65</v>
      </c>
      <c r="B38" s="10" t="n">
        <v>0.282306</v>
      </c>
      <c r="C38" s="10" t="n">
        <v>-0.086667</v>
      </c>
      <c r="D38" s="10" t="n">
        <v>0.009549</v>
      </c>
      <c r="E38" s="10" t="n">
        <v>0.192392</v>
      </c>
      <c r="F38" s="10" t="n">
        <v>0.289891</v>
      </c>
      <c r="G38" s="10" t="n">
        <v>0.050447</v>
      </c>
      <c r="H38" s="10" t="n">
        <v>0.180534</v>
      </c>
      <c r="I38" s="10" t="n">
        <v>0.033643</v>
      </c>
      <c r="J38" s="10" t="n">
        <v>0.02</v>
      </c>
      <c r="K38" s="10" t="n">
        <v>-0.105524</v>
      </c>
      <c r="L38" s="10" t="n">
        <v>-0.090406</v>
      </c>
      <c r="M38" s="10" t="n">
        <v>0.02648</v>
      </c>
      <c r="N38" s="10" t="n">
        <v>-0.111517</v>
      </c>
      <c r="O38" s="10" t="n">
        <v>-0.142462</v>
      </c>
      <c r="P38" s="10" t="n">
        <v>-0.101205</v>
      </c>
      <c r="Q38" s="10" t="n">
        <v>0.201121</v>
      </c>
      <c r="R38" s="10" t="n">
        <v>0.267176</v>
      </c>
      <c r="S38" s="10" t="n">
        <v>0.011421</v>
      </c>
      <c r="T38" s="10" t="n">
        <v>0.200632</v>
      </c>
      <c r="U38" s="10" t="n">
        <v>0.046695</v>
      </c>
      <c r="V38" s="10" t="n">
        <v>0.063082</v>
      </c>
      <c r="W38" s="10" t="n">
        <v>0.003764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customFormat="false" ht="12.75" hidden="false" customHeight="true" outlineLevel="0" collapsed="false">
      <c r="A39" s="9" t="s">
        <v>66</v>
      </c>
      <c r="B39" s="10" t="n">
        <v>-0.16167</v>
      </c>
      <c r="C39" s="10" t="n">
        <v>0.03813</v>
      </c>
      <c r="D39" s="10" t="n">
        <v>0.108341</v>
      </c>
      <c r="E39" s="10" t="n">
        <v>-0.136511</v>
      </c>
      <c r="F39" s="10" t="n">
        <v>-0.073005</v>
      </c>
      <c r="G39" s="10" t="n">
        <v>0.009119</v>
      </c>
      <c r="H39" s="10" t="n">
        <v>0.079787</v>
      </c>
      <c r="I39" s="10" t="n">
        <v>0.023569</v>
      </c>
      <c r="J39" s="10" t="n">
        <v>0.073906</v>
      </c>
      <c r="K39" s="10" t="n">
        <v>-0.092391</v>
      </c>
      <c r="L39" s="10" t="n">
        <v>-0.212982</v>
      </c>
      <c r="M39" s="10" t="n">
        <v>-0.082914</v>
      </c>
      <c r="N39" s="10" t="n">
        <v>0.018519</v>
      </c>
      <c r="O39" s="10" t="n">
        <v>0.173023</v>
      </c>
      <c r="P39" s="10" t="n">
        <v>-0.077078</v>
      </c>
      <c r="Q39" s="10" t="n">
        <v>0.02217</v>
      </c>
      <c r="R39" s="10" t="n">
        <v>-0.160392</v>
      </c>
      <c r="S39" s="10" t="n">
        <v>-0.070263</v>
      </c>
      <c r="T39" s="10" t="n">
        <v>-0.048352</v>
      </c>
      <c r="U39" s="10" t="n">
        <v>0.040556</v>
      </c>
      <c r="V39" s="10" t="n">
        <v>-0.0494</v>
      </c>
      <c r="W39" s="10" t="n">
        <v>0.004343</v>
      </c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</row>
    <row r="40" customFormat="false" ht="12.75" hidden="false" customHeight="false" outlineLevel="0" collapsed="false">
      <c r="A40" s="9" t="s">
        <v>67</v>
      </c>
      <c r="B40" s="10" t="n">
        <v>-0.086845</v>
      </c>
      <c r="C40" s="10" t="n">
        <v>-0.063981</v>
      </c>
      <c r="D40" s="10" t="n">
        <v>-0.049651</v>
      </c>
      <c r="E40" s="10" t="n">
        <v>-0.009355</v>
      </c>
      <c r="F40" s="10" t="n">
        <v>0.248168</v>
      </c>
      <c r="G40" s="10" t="n">
        <v>0.104819</v>
      </c>
      <c r="H40" s="10" t="n">
        <v>0.931035</v>
      </c>
      <c r="I40" s="10" t="n">
        <v>-0.088202</v>
      </c>
      <c r="J40" s="10" t="n">
        <v>-0.166798</v>
      </c>
      <c r="K40" s="10" t="n">
        <v>-0.032934</v>
      </c>
      <c r="L40" s="10" t="n">
        <v>0.053918</v>
      </c>
      <c r="M40" s="10" t="n">
        <v>-0.063123</v>
      </c>
      <c r="N40" s="10" t="n">
        <v>-0.101657</v>
      </c>
      <c r="O40" s="10" t="n">
        <v>-0.218874</v>
      </c>
      <c r="P40" s="10" t="n">
        <v>-0.160145</v>
      </c>
      <c r="Q40" s="10" t="n">
        <v>0.207192</v>
      </c>
      <c r="R40" s="10" t="n">
        <v>-0.013453</v>
      </c>
      <c r="S40" s="10" t="n">
        <v>-0.014305</v>
      </c>
      <c r="T40" s="10" t="n">
        <v>0.242494</v>
      </c>
      <c r="U40" s="10" t="n">
        <v>-0.083563</v>
      </c>
      <c r="V40" s="10" t="n">
        <v>-0.017564</v>
      </c>
      <c r="W40" s="10" t="n">
        <v>0.004295</v>
      </c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customFormat="false" ht="12.75" hidden="false" customHeight="true" outlineLevel="0" collapsed="false">
      <c r="A41" s="9" t="s">
        <v>68</v>
      </c>
      <c r="B41" s="10" t="n">
        <v>0.188811</v>
      </c>
      <c r="C41" s="10" t="n">
        <v>0.144962</v>
      </c>
      <c r="D41" s="10" t="n">
        <v>0.088743</v>
      </c>
      <c r="E41" s="10" t="n">
        <v>0.178735</v>
      </c>
      <c r="F41" s="10" t="n">
        <v>-0.142362</v>
      </c>
      <c r="G41" s="10" t="n">
        <v>0.184842</v>
      </c>
      <c r="H41" s="10" t="n">
        <v>-0.432398</v>
      </c>
      <c r="I41" s="10" t="n">
        <v>0.155609</v>
      </c>
      <c r="J41" s="10" t="n">
        <v>0.023689</v>
      </c>
      <c r="K41" s="10" t="n">
        <v>0.070217</v>
      </c>
      <c r="L41" s="10" t="n">
        <v>0.017284</v>
      </c>
      <c r="M41" s="10" t="n">
        <v>0.069149</v>
      </c>
      <c r="N41" s="10" t="n">
        <v>0.111111</v>
      </c>
      <c r="O41" s="10" t="n">
        <v>0.013848</v>
      </c>
      <c r="P41" s="10" t="n">
        <v>-0.024306</v>
      </c>
      <c r="Q41" s="10" t="n">
        <v>0.16974</v>
      </c>
      <c r="R41" s="10" t="n">
        <v>0.025547</v>
      </c>
      <c r="S41" s="10" t="n">
        <v>0.167123</v>
      </c>
      <c r="T41" s="10" t="n">
        <v>-0.010892</v>
      </c>
      <c r="U41" s="10" t="n">
        <v>0.148418</v>
      </c>
      <c r="V41" s="10" t="n">
        <v>0.098853</v>
      </c>
      <c r="W41" s="10" t="n">
        <v>0.004377</v>
      </c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</row>
    <row r="42" customFormat="false" ht="12.75" hidden="false" customHeight="false" outlineLevel="0" collapsed="false">
      <c r="A42" s="9" t="s">
        <v>69</v>
      </c>
      <c r="B42" s="10" t="n">
        <v>-0.343529</v>
      </c>
      <c r="C42" s="10" t="n">
        <v>-0.172031</v>
      </c>
      <c r="D42" s="10" t="n">
        <v>0.130566</v>
      </c>
      <c r="E42" s="10" t="n">
        <v>0.010442</v>
      </c>
      <c r="F42" s="10" t="n">
        <v>-0.184932</v>
      </c>
      <c r="G42" s="10" t="n">
        <v>-0.086516</v>
      </c>
      <c r="H42" s="10" t="n">
        <v>-0.291011</v>
      </c>
      <c r="I42" s="10" t="n">
        <v>-0.002547</v>
      </c>
      <c r="J42" s="10" t="n">
        <v>0.049587</v>
      </c>
      <c r="K42" s="10" t="n">
        <v>0.035503</v>
      </c>
      <c r="L42" s="10" t="n">
        <v>-0.058252</v>
      </c>
      <c r="M42" s="10" t="n">
        <v>-0.01393</v>
      </c>
      <c r="N42" s="10" t="n">
        <v>0.2</v>
      </c>
      <c r="O42" s="10" t="n">
        <v>0.118712</v>
      </c>
      <c r="P42" s="10" t="n">
        <v>0.174377</v>
      </c>
      <c r="Q42" s="10" t="n">
        <v>-0.103274</v>
      </c>
      <c r="R42" s="10" t="n">
        <v>-0.076512</v>
      </c>
      <c r="S42" s="10" t="n">
        <v>-0.00939</v>
      </c>
      <c r="T42" s="10" t="n">
        <v>0.015992</v>
      </c>
      <c r="U42" s="10" t="n">
        <v>-0.055085</v>
      </c>
      <c r="V42" s="10" t="n">
        <v>-0.032208</v>
      </c>
      <c r="W42" s="10" t="n">
        <v>0.004595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12.75" hidden="false" customHeight="true" outlineLevel="0" collapsed="false">
      <c r="A43" s="9" t="s">
        <v>70</v>
      </c>
      <c r="B43" s="10" t="n">
        <v>-0.103047</v>
      </c>
      <c r="C43" s="10" t="n">
        <v>-0.256032</v>
      </c>
      <c r="D43" s="10" t="n">
        <v>-0.24032</v>
      </c>
      <c r="E43" s="10" t="n">
        <v>0.005167</v>
      </c>
      <c r="F43" s="10" t="n">
        <v>-0.212185</v>
      </c>
      <c r="G43" s="10" t="n">
        <v>-0.322922</v>
      </c>
      <c r="H43" s="10" t="n">
        <v>0.060222</v>
      </c>
      <c r="I43" s="10" t="n">
        <v>0.044071</v>
      </c>
      <c r="J43" s="10" t="n">
        <v>-0.01222</v>
      </c>
      <c r="K43" s="10" t="n">
        <v>0.194286</v>
      </c>
      <c r="L43" s="10" t="n">
        <v>0.26268</v>
      </c>
      <c r="M43" s="10" t="n">
        <v>-0.097973</v>
      </c>
      <c r="N43" s="10" t="n">
        <v>0.011361</v>
      </c>
      <c r="O43" s="10" t="n">
        <v>0.077914</v>
      </c>
      <c r="P43" s="10" t="n">
        <v>0.088727</v>
      </c>
      <c r="Q43" s="10" t="n">
        <v>-0.178724</v>
      </c>
      <c r="R43" s="10" t="n">
        <v>-0.095376</v>
      </c>
      <c r="S43" s="10" t="n">
        <v>-0.024408</v>
      </c>
      <c r="T43" s="10" t="n">
        <v>-0.109722</v>
      </c>
      <c r="U43" s="10" t="n">
        <v>-0.03583</v>
      </c>
      <c r="V43" s="10" t="n">
        <v>-0.022448</v>
      </c>
      <c r="W43" s="10" t="n">
        <v>0.004782</v>
      </c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12.75" hidden="false" customHeight="false" outlineLevel="0" collapsed="false">
      <c r="A44" s="9" t="s">
        <v>71</v>
      </c>
      <c r="B44" s="10" t="n">
        <v>0.278721</v>
      </c>
      <c r="C44" s="10" t="n">
        <v>-0.081946</v>
      </c>
      <c r="D44" s="10" t="n">
        <v>-0.177876</v>
      </c>
      <c r="E44" s="10" t="n">
        <v>0.005931</v>
      </c>
      <c r="F44" s="10" t="n">
        <v>-0.06872</v>
      </c>
      <c r="G44" s="10" t="n">
        <v>0.247024</v>
      </c>
      <c r="H44" s="10" t="n">
        <v>0.378176</v>
      </c>
      <c r="I44" s="10" t="n">
        <v>-0.031156</v>
      </c>
      <c r="J44" s="10" t="n">
        <v>0.0704</v>
      </c>
      <c r="K44" s="10" t="n">
        <v>0.03512</v>
      </c>
      <c r="L44" s="10" t="n">
        <v>-0.020576</v>
      </c>
      <c r="M44" s="10" t="n">
        <v>0.046816</v>
      </c>
      <c r="N44" s="10" t="n">
        <v>-0.116751</v>
      </c>
      <c r="O44" s="10" t="n">
        <v>0.026801</v>
      </c>
      <c r="P44" s="10" t="n">
        <v>0.138268</v>
      </c>
      <c r="Q44" s="10" t="n">
        <v>0.116356</v>
      </c>
      <c r="R44" s="10" t="n">
        <v>-0.007487</v>
      </c>
      <c r="S44" s="10" t="n">
        <v>-0.017011</v>
      </c>
      <c r="T44" s="10" t="n">
        <v>0.29448</v>
      </c>
      <c r="U44" s="10" t="n">
        <v>0.020373</v>
      </c>
      <c r="V44" s="10" t="n">
        <v>0.026556</v>
      </c>
      <c r="W44" s="10" t="n">
        <v>0.003744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12.75" hidden="false" customHeight="false" outlineLevel="0" collapsed="false">
      <c r="A45" s="9" t="s">
        <v>72</v>
      </c>
      <c r="B45" s="10" t="n">
        <v>-0.127344</v>
      </c>
      <c r="C45" s="10" t="n">
        <v>-0.021739</v>
      </c>
      <c r="D45" s="10" t="n">
        <v>-0.019376</v>
      </c>
      <c r="E45" s="10" t="n">
        <v>-0.026903</v>
      </c>
      <c r="F45" s="10" t="n">
        <v>0.137634</v>
      </c>
      <c r="G45" s="10" t="n">
        <v>-0.029833</v>
      </c>
      <c r="H45" s="10" t="n">
        <v>-0.308025</v>
      </c>
      <c r="I45" s="10" t="n">
        <v>0.171162</v>
      </c>
      <c r="J45" s="10" t="n">
        <v>0.171898</v>
      </c>
      <c r="K45" s="10" t="n">
        <v>-0.049412</v>
      </c>
      <c r="L45" s="10" t="n">
        <v>-0.128151</v>
      </c>
      <c r="M45" s="10" t="n">
        <v>-0.159914</v>
      </c>
      <c r="N45" s="10" t="n">
        <v>-0.084291</v>
      </c>
      <c r="O45" s="10" t="n">
        <v>-0.064437</v>
      </c>
      <c r="P45" s="10" t="n">
        <v>-0.086503</v>
      </c>
      <c r="Q45" s="10" t="n">
        <v>0.029499</v>
      </c>
      <c r="R45" s="10" t="n">
        <v>0.043103</v>
      </c>
      <c r="S45" s="10" t="n">
        <v>0.061805</v>
      </c>
      <c r="T45" s="10" t="n">
        <v>-0.125626</v>
      </c>
      <c r="U45" s="10" t="n">
        <v>0.026241</v>
      </c>
      <c r="V45" s="10" t="n">
        <v>-0.012298</v>
      </c>
      <c r="W45" s="10" t="n">
        <v>0.004772</v>
      </c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12.75" hidden="false" customHeight="false" outlineLevel="0" collapsed="false">
      <c r="A46" s="9" t="s">
        <v>73</v>
      </c>
      <c r="B46" s="10" t="n">
        <v>0</v>
      </c>
      <c r="C46" s="10" t="n">
        <v>0.018182</v>
      </c>
      <c r="D46" s="10" t="n">
        <v>0.276619</v>
      </c>
      <c r="E46" s="10" t="n">
        <v>0.140948</v>
      </c>
      <c r="F46" s="10" t="n">
        <v>0.090737</v>
      </c>
      <c r="G46" s="10" t="n">
        <v>0.199262</v>
      </c>
      <c r="H46" s="10" t="n">
        <v>0.225806</v>
      </c>
      <c r="I46" s="10" t="n">
        <v>0.105688</v>
      </c>
      <c r="J46" s="10" t="n">
        <v>0.097245</v>
      </c>
      <c r="K46" s="10" t="n">
        <v>0.173267</v>
      </c>
      <c r="L46" s="10" t="n">
        <v>-0.096482</v>
      </c>
      <c r="M46" s="10" t="n">
        <v>0.027837</v>
      </c>
      <c r="N46" s="10" t="n">
        <v>0.051632</v>
      </c>
      <c r="O46" s="10" t="n">
        <v>-0.020541</v>
      </c>
      <c r="P46" s="10" t="n">
        <v>-0.00865</v>
      </c>
      <c r="Q46" s="10" t="n">
        <v>0.048711</v>
      </c>
      <c r="R46" s="10" t="n">
        <v>0.103306</v>
      </c>
      <c r="S46" s="10" t="n">
        <v>-0.077532</v>
      </c>
      <c r="T46" s="10" t="n">
        <v>0.105896</v>
      </c>
      <c r="U46" s="10" t="n">
        <v>0.175142</v>
      </c>
      <c r="V46" s="10" t="n">
        <v>0.063753</v>
      </c>
      <c r="W46" s="10" t="n">
        <v>0.005002</v>
      </c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12.75" hidden="false" customHeight="false" outlineLevel="0" collapsed="false">
      <c r="A47" s="9" t="s">
        <v>74</v>
      </c>
      <c r="B47" s="10" t="n">
        <v>-0.136079</v>
      </c>
      <c r="C47" s="10" t="n">
        <v>-0.060476</v>
      </c>
      <c r="D47" s="10" t="n">
        <v>-0.099567</v>
      </c>
      <c r="E47" s="10" t="n">
        <v>-0.014711</v>
      </c>
      <c r="F47" s="10" t="n">
        <v>-0.215529</v>
      </c>
      <c r="G47" s="10" t="n">
        <v>-0.577436</v>
      </c>
      <c r="H47" s="10" t="n">
        <v>0.154135</v>
      </c>
      <c r="I47" s="10" t="n">
        <v>-0.073876</v>
      </c>
      <c r="J47" s="10" t="n">
        <v>0.174825</v>
      </c>
      <c r="K47" s="10" t="n">
        <v>0.011561</v>
      </c>
      <c r="L47" s="10" t="n">
        <v>0.043127</v>
      </c>
      <c r="M47" s="10" t="n">
        <v>0.029167</v>
      </c>
      <c r="N47" s="10" t="n">
        <v>0.039579</v>
      </c>
      <c r="O47" s="10" t="n">
        <v>0.065295</v>
      </c>
      <c r="P47" s="10" t="n">
        <v>0.021754</v>
      </c>
      <c r="Q47" s="10" t="n">
        <v>-0.1949</v>
      </c>
      <c r="R47" s="10" t="n">
        <v>-0.238722</v>
      </c>
      <c r="S47" s="10" t="n">
        <v>-0.103535</v>
      </c>
      <c r="T47" s="10" t="n">
        <v>-0.195362</v>
      </c>
      <c r="U47" s="10" t="n">
        <v>-0.147727</v>
      </c>
      <c r="V47" s="10" t="n">
        <v>-0.052384</v>
      </c>
      <c r="W47" s="10" t="n">
        <v>0.005093</v>
      </c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12.75" hidden="false" customHeight="false" outlineLevel="0" collapsed="false">
      <c r="A48" s="9" t="s">
        <v>75</v>
      </c>
      <c r="B48" s="10" t="n">
        <v>0.141969</v>
      </c>
      <c r="C48" s="10" t="n">
        <v>-0.210638</v>
      </c>
      <c r="D48" s="10" t="n">
        <v>-0.044231</v>
      </c>
      <c r="E48" s="10" t="n">
        <v>-0.049837</v>
      </c>
      <c r="F48" s="10" t="n">
        <v>-0.117257</v>
      </c>
      <c r="G48" s="10" t="n">
        <v>-0.240291</v>
      </c>
      <c r="H48" s="10" t="n">
        <v>-0.074919</v>
      </c>
      <c r="I48" s="10" t="n">
        <v>-0.02659</v>
      </c>
      <c r="J48" s="10" t="n">
        <v>0.076389</v>
      </c>
      <c r="K48" s="10" t="n">
        <v>0.244161</v>
      </c>
      <c r="L48" s="10" t="n">
        <v>0.049096</v>
      </c>
      <c r="M48" s="10" t="n">
        <v>0.134818</v>
      </c>
      <c r="N48" s="10" t="n">
        <v>-0.083027</v>
      </c>
      <c r="O48" s="10" t="n">
        <v>0.208228</v>
      </c>
      <c r="P48" s="10" t="n">
        <v>-0.019295</v>
      </c>
      <c r="Q48" s="10" t="n">
        <v>-0.024887</v>
      </c>
      <c r="R48" s="10" t="n">
        <v>0.133333</v>
      </c>
      <c r="S48" s="10" t="n">
        <v>0.064789</v>
      </c>
      <c r="T48" s="10" t="n">
        <v>-0.041237</v>
      </c>
      <c r="U48" s="10" t="n">
        <v>-0.124444</v>
      </c>
      <c r="V48" s="10" t="n">
        <v>-0.004111</v>
      </c>
      <c r="W48" s="10" t="n">
        <v>0.005217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12.75" hidden="false" customHeight="false" outlineLevel="0" collapsed="false">
      <c r="A49" s="9" t="s">
        <v>76</v>
      </c>
      <c r="B49" s="10" t="n">
        <v>-0.166969</v>
      </c>
      <c r="C49" s="10" t="n">
        <v>-0.153639</v>
      </c>
      <c r="D49" s="10" t="n">
        <v>-0.195171</v>
      </c>
      <c r="E49" s="10" t="n">
        <v>-0.095781</v>
      </c>
      <c r="F49" s="10" t="n">
        <v>-0.195489</v>
      </c>
      <c r="G49" s="10" t="n">
        <v>-0.15655</v>
      </c>
      <c r="H49" s="10" t="n">
        <v>-0.309859</v>
      </c>
      <c r="I49" s="10" t="n">
        <v>-0.050784</v>
      </c>
      <c r="J49" s="10" t="n">
        <v>0.020498</v>
      </c>
      <c r="K49" s="10" t="n">
        <v>0.042662</v>
      </c>
      <c r="L49" s="10" t="n">
        <v>-0.019606</v>
      </c>
      <c r="M49" s="10" t="n">
        <v>-0.028674</v>
      </c>
      <c r="N49" s="10" t="n">
        <v>0.09889</v>
      </c>
      <c r="O49" s="10" t="n">
        <v>0.030577</v>
      </c>
      <c r="P49" s="10" t="n">
        <v>0.088955</v>
      </c>
      <c r="Q49" s="10" t="n">
        <v>-0.111369</v>
      </c>
      <c r="R49" s="10" t="n">
        <v>-0.013072</v>
      </c>
      <c r="S49" s="10" t="n">
        <v>0.00582</v>
      </c>
      <c r="T49" s="10" t="n">
        <v>-0.319892</v>
      </c>
      <c r="U49" s="10" t="n">
        <v>-0.049442</v>
      </c>
      <c r="V49" s="10" t="n">
        <v>-0.079041</v>
      </c>
      <c r="W49" s="10" t="n">
        <v>0.005271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12.75" hidden="false" customHeight="false" outlineLevel="0" collapsed="false">
      <c r="A50" s="9" t="s">
        <v>77</v>
      </c>
      <c r="B50" s="10" t="n">
        <v>-0.244009</v>
      </c>
      <c r="C50" s="10" t="n">
        <v>-0.119108</v>
      </c>
      <c r="D50" s="10" t="n">
        <v>0.02904</v>
      </c>
      <c r="E50" s="10" t="n">
        <v>-0.029559</v>
      </c>
      <c r="F50" s="10" t="n">
        <v>0.01134</v>
      </c>
      <c r="G50" s="10" t="n">
        <v>-0.098485</v>
      </c>
      <c r="H50" s="10" t="n">
        <v>-0.306122</v>
      </c>
      <c r="I50" s="10" t="n">
        <v>0.025094</v>
      </c>
      <c r="J50" s="10" t="n">
        <v>-0.044344</v>
      </c>
      <c r="K50" s="10" t="n">
        <v>0.166088</v>
      </c>
      <c r="L50" s="10" t="n">
        <v>0.06599</v>
      </c>
      <c r="M50" s="10" t="n">
        <v>0.066421</v>
      </c>
      <c r="N50" s="10" t="n">
        <v>0.071208</v>
      </c>
      <c r="O50" s="10" t="n">
        <v>0.013783</v>
      </c>
      <c r="P50" s="10" t="n">
        <v>0.050625</v>
      </c>
      <c r="Q50" s="10" t="n">
        <v>-0.201044</v>
      </c>
      <c r="R50" s="10" t="n">
        <v>0.18847</v>
      </c>
      <c r="S50" s="10" t="n">
        <v>0.056579</v>
      </c>
      <c r="T50" s="10" t="n">
        <v>0.000553</v>
      </c>
      <c r="U50" s="10" t="n">
        <v>-0.090909</v>
      </c>
      <c r="V50" s="10" t="n">
        <v>0.00562</v>
      </c>
      <c r="W50" s="10" t="n">
        <v>0.004909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12.75" hidden="false" customHeight="false" outlineLevel="0" collapsed="false">
      <c r="A51" s="9" t="s">
        <v>78</v>
      </c>
      <c r="B51" s="10" t="n">
        <v>0.407781</v>
      </c>
      <c r="C51" s="10" t="n">
        <v>0.390725</v>
      </c>
      <c r="D51" s="10" t="n">
        <v>0.054233</v>
      </c>
      <c r="E51" s="10" t="n">
        <v>-0.040834</v>
      </c>
      <c r="F51" s="10" t="n">
        <v>0.12642</v>
      </c>
      <c r="G51" s="10" t="n">
        <v>0.453782</v>
      </c>
      <c r="H51" s="10" t="n">
        <v>0.264706</v>
      </c>
      <c r="I51" s="10" t="n">
        <v>0.096108</v>
      </c>
      <c r="J51" s="10" t="n">
        <v>-0.113636</v>
      </c>
      <c r="K51" s="10" t="n">
        <v>0</v>
      </c>
      <c r="L51" s="10" t="n">
        <v>-0.001905</v>
      </c>
      <c r="M51" s="10" t="n">
        <v>-0.120208</v>
      </c>
      <c r="N51" s="10" t="n">
        <v>0.115108</v>
      </c>
      <c r="O51" s="10" t="n">
        <v>-0.122243</v>
      </c>
      <c r="P51" s="10" t="n">
        <v>-0.113575</v>
      </c>
      <c r="Q51" s="10" t="n">
        <v>-0.021242</v>
      </c>
      <c r="R51" s="10" t="n">
        <v>0.101194</v>
      </c>
      <c r="S51" s="10" t="n">
        <v>-0.059128</v>
      </c>
      <c r="T51" s="10" t="n">
        <v>0.167525</v>
      </c>
      <c r="U51" s="10" t="n">
        <v>0.317647</v>
      </c>
      <c r="V51" s="10" t="n">
        <v>0.032778</v>
      </c>
      <c r="W51" s="10" t="n">
        <v>0.005243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12.75" hidden="false" customHeight="false" outlineLevel="0" collapsed="false">
      <c r="A52" s="9" t="s">
        <v>79</v>
      </c>
      <c r="B52" s="10" t="n">
        <v>-0.033777</v>
      </c>
      <c r="C52" s="10" t="n">
        <v>-0.041267</v>
      </c>
      <c r="D52" s="10" t="n">
        <v>0.002235</v>
      </c>
      <c r="E52" s="10" t="n">
        <v>0.011309</v>
      </c>
      <c r="F52" s="10" t="n">
        <v>-0.334941</v>
      </c>
      <c r="G52" s="10" t="n">
        <v>-0.156069</v>
      </c>
      <c r="H52" s="10" t="n">
        <v>-0.151163</v>
      </c>
      <c r="I52" s="10" t="n">
        <v>-0.118814</v>
      </c>
      <c r="J52" s="10" t="n">
        <v>0.066154</v>
      </c>
      <c r="K52" s="10" t="n">
        <v>0.095</v>
      </c>
      <c r="L52" s="10" t="n">
        <v>0.024523</v>
      </c>
      <c r="M52" s="10" t="n">
        <v>0.028147</v>
      </c>
      <c r="N52" s="10" t="n">
        <v>0.06529</v>
      </c>
      <c r="O52" s="10" t="n">
        <v>-0.024093</v>
      </c>
      <c r="P52" s="10" t="n">
        <v>0.048534</v>
      </c>
      <c r="Q52" s="10" t="n">
        <v>-0.367279</v>
      </c>
      <c r="R52" s="10" t="n">
        <v>-0.026674</v>
      </c>
      <c r="S52" s="10" t="n">
        <v>-0.107476</v>
      </c>
      <c r="T52" s="10" t="n">
        <v>-0.217096</v>
      </c>
      <c r="U52" s="10" t="n">
        <v>-0.106875</v>
      </c>
      <c r="V52" s="10" t="n">
        <v>-0.091288</v>
      </c>
      <c r="W52" s="10" t="n">
        <v>0.003653</v>
      </c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12.75" hidden="false" customHeight="false" outlineLevel="0" collapsed="false">
      <c r="A53" s="9" t="s">
        <v>80</v>
      </c>
      <c r="B53" s="10" t="n">
        <v>-0.073093</v>
      </c>
      <c r="C53" s="10" t="n">
        <v>-0.072283</v>
      </c>
      <c r="D53" s="10" t="n">
        <v>-0.027569</v>
      </c>
      <c r="E53" s="10" t="n">
        <v>-0.096344</v>
      </c>
      <c r="F53" s="10" t="n">
        <v>-0.05735</v>
      </c>
      <c r="G53" s="10" t="n">
        <v>0.209315</v>
      </c>
      <c r="H53" s="10" t="n">
        <v>-0.373288</v>
      </c>
      <c r="I53" s="10" t="n">
        <v>-0.085401</v>
      </c>
      <c r="J53" s="10" t="n">
        <v>-0.104341</v>
      </c>
      <c r="K53" s="10" t="n">
        <v>-0.004151</v>
      </c>
      <c r="L53" s="10" t="n">
        <v>0.016548</v>
      </c>
      <c r="M53" s="10" t="n">
        <v>-0.041218</v>
      </c>
      <c r="N53" s="10" t="n">
        <v>-0.140804</v>
      </c>
      <c r="O53" s="10" t="n">
        <v>-0.049377</v>
      </c>
      <c r="P53" s="10" t="n">
        <v>-0.101305</v>
      </c>
      <c r="Q53" s="10" t="n">
        <v>-0.332454</v>
      </c>
      <c r="R53" s="10" t="n">
        <v>0.005313</v>
      </c>
      <c r="S53" s="10" t="n">
        <v>-0.062203</v>
      </c>
      <c r="T53" s="10" t="n">
        <v>0.086655</v>
      </c>
      <c r="U53" s="10" t="n">
        <v>-0.037237</v>
      </c>
      <c r="V53" s="10" t="n">
        <v>-0.063716</v>
      </c>
      <c r="W53" s="10" t="n">
        <v>0.00432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12.75" hidden="false" customHeight="false" outlineLevel="0" collapsed="false">
      <c r="A54" s="9" t="s">
        <v>81</v>
      </c>
      <c r="B54" s="10" t="n">
        <v>0.238857</v>
      </c>
      <c r="C54" s="10" t="n">
        <v>0.046009</v>
      </c>
      <c r="D54" s="10" t="n">
        <v>0.057088</v>
      </c>
      <c r="E54" s="10" t="n">
        <v>0.159341</v>
      </c>
      <c r="F54" s="10" t="n">
        <v>0.090463</v>
      </c>
      <c r="G54" s="10" t="n">
        <v>0.154961</v>
      </c>
      <c r="H54" s="10" t="n">
        <v>0.140109</v>
      </c>
      <c r="I54" s="10" t="n">
        <v>0.092708</v>
      </c>
      <c r="J54" s="10" t="n">
        <v>0.109316</v>
      </c>
      <c r="K54" s="10" t="n">
        <v>0.056059</v>
      </c>
      <c r="L54" s="10" t="n">
        <v>-0.056604</v>
      </c>
      <c r="M54" s="10" t="n">
        <v>-0.084937</v>
      </c>
      <c r="N54" s="10" t="n">
        <v>0.044797</v>
      </c>
      <c r="O54" s="10" t="n">
        <v>0.000922</v>
      </c>
      <c r="P54" s="10" t="n">
        <v>0.103007</v>
      </c>
      <c r="Q54" s="10" t="n">
        <v>0.073834</v>
      </c>
      <c r="R54" s="10" t="n">
        <v>0.151599</v>
      </c>
      <c r="S54" s="10" t="n">
        <v>0.114684</v>
      </c>
      <c r="T54" s="10" t="n">
        <v>-0.090822</v>
      </c>
      <c r="U54" s="10" t="n">
        <v>0.19713</v>
      </c>
      <c r="V54" s="10" t="n">
        <v>0.078215</v>
      </c>
      <c r="W54" s="10" t="n">
        <v>0.003864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12.75" hidden="false" customHeight="false" outlineLevel="0" collapsed="false">
      <c r="A55" s="9" t="s">
        <v>82</v>
      </c>
      <c r="B55" s="10" t="n">
        <v>0.021107</v>
      </c>
      <c r="C55" s="10" t="n">
        <v>-0.04982</v>
      </c>
      <c r="D55" s="10" t="n">
        <v>0.047254</v>
      </c>
      <c r="E55" s="10" t="n">
        <v>0.009685</v>
      </c>
      <c r="F55" s="10" t="n">
        <v>-0.054662</v>
      </c>
      <c r="G55" s="10" t="n">
        <v>-0.21734</v>
      </c>
      <c r="H55" s="10" t="n">
        <v>-0.147239</v>
      </c>
      <c r="I55" s="10" t="n">
        <v>0.045575</v>
      </c>
      <c r="J55" s="10" t="n">
        <v>0.020388</v>
      </c>
      <c r="K55" s="10" t="n">
        <v>0.025943</v>
      </c>
      <c r="L55" s="10" t="n">
        <v>0.057745</v>
      </c>
      <c r="M55" s="10" t="n">
        <v>0.020099</v>
      </c>
      <c r="N55" s="10" t="n">
        <v>0.088467</v>
      </c>
      <c r="O55" s="10" t="n">
        <v>-0.034751</v>
      </c>
      <c r="P55" s="10" t="n">
        <v>0.008603</v>
      </c>
      <c r="Q55" s="10" t="n">
        <v>0.134276</v>
      </c>
      <c r="R55" s="10" t="n">
        <v>0.045894</v>
      </c>
      <c r="S55" s="10" t="n">
        <v>0.082103</v>
      </c>
      <c r="T55" s="10" t="n">
        <v>0.031305</v>
      </c>
      <c r="U55" s="10" t="n">
        <v>-0.027792</v>
      </c>
      <c r="V55" s="10" t="n">
        <v>0.006896</v>
      </c>
      <c r="W55" s="10" t="n">
        <v>0.003183</v>
      </c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12.75" hidden="false" customHeight="false" outlineLevel="0" collapsed="false">
      <c r="A56" s="9" t="s">
        <v>83</v>
      </c>
      <c r="B56" s="10" t="n">
        <v>0.055218</v>
      </c>
      <c r="C56" s="10" t="n">
        <v>0.040978</v>
      </c>
      <c r="D56" s="10" t="n">
        <v>0.130931</v>
      </c>
      <c r="E56" s="10" t="n">
        <v>-0.005102</v>
      </c>
      <c r="F56" s="10" t="n">
        <v>0.129252</v>
      </c>
      <c r="G56" s="10" t="n">
        <v>0.165413</v>
      </c>
      <c r="H56" s="10" t="n">
        <v>-0.145683</v>
      </c>
      <c r="I56" s="10" t="n">
        <v>0.031024</v>
      </c>
      <c r="J56" s="10" t="n">
        <v>-0.115917</v>
      </c>
      <c r="K56" s="10" t="n">
        <v>-0.002529</v>
      </c>
      <c r="L56" s="10" t="n">
        <v>0.085329</v>
      </c>
      <c r="M56" s="10" t="n">
        <v>0.002074</v>
      </c>
      <c r="N56" s="10" t="n">
        <v>0.060933</v>
      </c>
      <c r="O56" s="10" t="n">
        <v>-0.124401</v>
      </c>
      <c r="P56" s="10" t="n">
        <v>0.03146</v>
      </c>
      <c r="Q56" s="10" t="n">
        <v>-0.055036</v>
      </c>
      <c r="R56" s="10" t="n">
        <v>-0.086906</v>
      </c>
      <c r="S56" s="10" t="n">
        <v>-0.074338</v>
      </c>
      <c r="T56" s="10" t="n">
        <v>-0.021828</v>
      </c>
      <c r="U56" s="10" t="n">
        <v>0.010733</v>
      </c>
      <c r="V56" s="10" t="n">
        <v>-0.024428</v>
      </c>
      <c r="W56" s="10" t="n">
        <v>0.002778</v>
      </c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12.75" hidden="false" customHeight="false" outlineLevel="0" collapsed="false">
      <c r="A57" s="9" t="s">
        <v>84</v>
      </c>
      <c r="B57" s="10" t="n">
        <v>-0.093288</v>
      </c>
      <c r="C57" s="10" t="n">
        <v>0.189796</v>
      </c>
      <c r="D57" s="10" t="n">
        <v>-0.011655</v>
      </c>
      <c r="E57" s="10" t="n">
        <v>-0.10441</v>
      </c>
      <c r="F57" s="10" t="n">
        <v>0.128623</v>
      </c>
      <c r="G57" s="10" t="n">
        <v>-0.191828</v>
      </c>
      <c r="H57" s="10" t="n">
        <v>0.031579</v>
      </c>
      <c r="I57" s="10" t="n">
        <v>-0.049773</v>
      </c>
      <c r="J57" s="10" t="n">
        <v>0.052698</v>
      </c>
      <c r="K57" s="10" t="n">
        <v>-0.103448</v>
      </c>
      <c r="L57" s="10" t="n">
        <v>0.036897</v>
      </c>
      <c r="M57" s="10" t="n">
        <v>-0.033029</v>
      </c>
      <c r="N57" s="10" t="n">
        <v>0.110376</v>
      </c>
      <c r="O57" s="10" t="n">
        <v>0.063683</v>
      </c>
      <c r="P57" s="10" t="n">
        <v>0.082</v>
      </c>
      <c r="Q57" s="10" t="n">
        <v>0.056044</v>
      </c>
      <c r="R57" s="10" t="n">
        <v>-0.004315</v>
      </c>
      <c r="S57" s="10" t="n">
        <v>0.006806</v>
      </c>
      <c r="T57" s="10" t="n">
        <v>-0.137762</v>
      </c>
      <c r="U57" s="10" t="n">
        <v>-0.068938</v>
      </c>
      <c r="V57" s="10" t="n">
        <v>-0.009223</v>
      </c>
      <c r="W57" s="10" t="n">
        <v>0.002434</v>
      </c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12.75" hidden="false" customHeight="false" outlineLevel="0" collapsed="false">
      <c r="A58" s="9" t="s">
        <v>85</v>
      </c>
      <c r="B58" s="10" t="n">
        <v>-0.138087</v>
      </c>
      <c r="C58" s="10" t="n">
        <v>-0.057892</v>
      </c>
      <c r="D58" s="10" t="n">
        <v>-0.131289</v>
      </c>
      <c r="E58" s="10" t="n">
        <v>-0.057931</v>
      </c>
      <c r="F58" s="10" t="n">
        <v>-0.069021</v>
      </c>
      <c r="G58" s="10" t="n">
        <v>-0.012773</v>
      </c>
      <c r="H58" s="10" t="n">
        <v>-0.161224</v>
      </c>
      <c r="I58" s="10" t="n">
        <v>-0.084644</v>
      </c>
      <c r="J58" s="10" t="n">
        <v>-0.12233</v>
      </c>
      <c r="K58" s="10" t="n">
        <v>0.041758</v>
      </c>
      <c r="L58" s="10" t="n">
        <v>0.072248</v>
      </c>
      <c r="M58" s="10" t="n">
        <v>0.099749</v>
      </c>
      <c r="N58" s="10" t="n">
        <v>-0.085143</v>
      </c>
      <c r="O58" s="10" t="n">
        <v>-0.037217</v>
      </c>
      <c r="P58" s="10" t="n">
        <v>-0.022366</v>
      </c>
      <c r="Q58" s="10" t="n">
        <v>-0.150364</v>
      </c>
      <c r="R58" s="10" t="n">
        <v>-0.024471</v>
      </c>
      <c r="S58" s="10" t="n">
        <v>-0.129676</v>
      </c>
      <c r="T58" s="10" t="n">
        <v>-0.0588</v>
      </c>
      <c r="U58" s="10" t="n">
        <v>-0.048665</v>
      </c>
      <c r="V58" s="10" t="n">
        <v>-0.063582</v>
      </c>
      <c r="W58" s="10" t="n">
        <v>0.002996</v>
      </c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12.75" hidden="false" customHeight="false" outlineLevel="0" collapsed="false">
      <c r="A59" s="9" t="s">
        <v>86</v>
      </c>
      <c r="B59" s="10" t="n">
        <v>-0.103068</v>
      </c>
      <c r="C59" s="10" t="n">
        <v>0.015625</v>
      </c>
      <c r="D59" s="10" t="n">
        <v>-0.216438</v>
      </c>
      <c r="E59" s="10" t="n">
        <v>-0.088336</v>
      </c>
      <c r="F59" s="10" t="n">
        <v>-0.101149</v>
      </c>
      <c r="G59" s="10" t="n">
        <v>-0.163881</v>
      </c>
      <c r="H59" s="10" t="n">
        <v>-0.087591</v>
      </c>
      <c r="I59" s="10" t="n">
        <v>-0.115721</v>
      </c>
      <c r="J59" s="10" t="n">
        <v>-0.345703</v>
      </c>
      <c r="K59" s="10" t="n">
        <v>0.031013</v>
      </c>
      <c r="L59" s="10" t="n">
        <v>-0.062207</v>
      </c>
      <c r="M59" s="10" t="n">
        <v>-0.027732</v>
      </c>
      <c r="N59" s="10" t="n">
        <v>-0.189708</v>
      </c>
      <c r="O59" s="10" t="n">
        <v>0.023041</v>
      </c>
      <c r="P59" s="10" t="n">
        <v>0.051034</v>
      </c>
      <c r="Q59" s="10" t="n">
        <v>-0.254133</v>
      </c>
      <c r="R59" s="10" t="n">
        <v>-0.186516</v>
      </c>
      <c r="S59" s="10" t="n">
        <v>-0.317876</v>
      </c>
      <c r="T59" s="10" t="n">
        <v>-0.305041</v>
      </c>
      <c r="U59" s="10" t="n">
        <v>-0.082341</v>
      </c>
      <c r="V59" s="10" t="n">
        <v>-0.080485</v>
      </c>
      <c r="W59" s="10" t="n">
        <v>0.00273</v>
      </c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12.75" hidden="false" customHeight="false" outlineLevel="0" collapsed="false">
      <c r="A60" s="9" t="s">
        <v>87</v>
      </c>
      <c r="B60" s="10" t="n">
        <v>0.136408</v>
      </c>
      <c r="C60" s="10" t="n">
        <v>-0.209845</v>
      </c>
      <c r="D60" s="10" t="n">
        <v>-0.03683</v>
      </c>
      <c r="E60" s="10" t="n">
        <v>-0.021237</v>
      </c>
      <c r="F60" s="10" t="n">
        <v>0.049359</v>
      </c>
      <c r="G60" s="10" t="n">
        <v>0.132173</v>
      </c>
      <c r="H60" s="10" t="n">
        <v>0.104</v>
      </c>
      <c r="I60" s="10" t="n">
        <v>0.123951</v>
      </c>
      <c r="J60" s="10" t="n">
        <v>-0.026866</v>
      </c>
      <c r="K60" s="10" t="n">
        <v>-0.030855</v>
      </c>
      <c r="L60" s="10" t="n">
        <v>0.016667</v>
      </c>
      <c r="M60" s="10" t="n">
        <v>0.048742</v>
      </c>
      <c r="N60" s="10" t="n">
        <v>0.119226</v>
      </c>
      <c r="O60" s="10" t="n">
        <v>-0.041892</v>
      </c>
      <c r="P60" s="10" t="n">
        <v>0.045307</v>
      </c>
      <c r="Q60" s="10" t="n">
        <v>0.389163</v>
      </c>
      <c r="R60" s="10" t="n">
        <v>0.045469</v>
      </c>
      <c r="S60" s="10" t="n">
        <v>-0.131789</v>
      </c>
      <c r="T60" s="10" t="n">
        <v>0.048598</v>
      </c>
      <c r="U60" s="10" t="n">
        <v>0.17826</v>
      </c>
      <c r="V60" s="10" t="n">
        <v>0.019404</v>
      </c>
      <c r="W60" s="10" t="n">
        <v>0.002154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12.75" hidden="false" customHeight="false" outlineLevel="0" collapsed="false">
      <c r="A61" s="9" t="s">
        <v>88</v>
      </c>
      <c r="B61" s="10" t="n">
        <v>0.104213</v>
      </c>
      <c r="C61" s="10" t="n">
        <v>0.146885</v>
      </c>
      <c r="D61" s="10" t="n">
        <v>0.214908</v>
      </c>
      <c r="E61" s="10" t="n">
        <v>0.057402</v>
      </c>
      <c r="F61" s="10" t="n">
        <v>0.010385</v>
      </c>
      <c r="G61" s="10" t="n">
        <v>0.212984</v>
      </c>
      <c r="H61" s="10" t="n">
        <v>0.082126</v>
      </c>
      <c r="I61" s="10" t="n">
        <v>0.0558</v>
      </c>
      <c r="J61" s="10" t="n">
        <v>0.081902</v>
      </c>
      <c r="K61" s="10" t="n">
        <v>0.007906</v>
      </c>
      <c r="L61" s="10" t="n">
        <v>-0.024836</v>
      </c>
      <c r="M61" s="10" t="n">
        <v>0.051785</v>
      </c>
      <c r="N61" s="10" t="n">
        <v>0.179778</v>
      </c>
      <c r="O61" s="10" t="n">
        <v>0.061746</v>
      </c>
      <c r="P61" s="10" t="n">
        <v>0.008979</v>
      </c>
      <c r="Q61" s="10" t="n">
        <v>0.208038</v>
      </c>
      <c r="R61" s="10" t="n">
        <v>0.196157</v>
      </c>
      <c r="S61" s="10" t="n">
        <v>0.26881</v>
      </c>
      <c r="T61" s="10" t="n">
        <v>0.306595</v>
      </c>
      <c r="U61" s="10" t="n">
        <v>0.07088</v>
      </c>
      <c r="V61" s="10" t="n">
        <v>0.078867</v>
      </c>
      <c r="W61" s="10" t="n">
        <v>0.001749</v>
      </c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12.75" hidden="false" customHeight="false" outlineLevel="0" collapsed="false">
      <c r="A62" s="9" t="s">
        <v>89</v>
      </c>
      <c r="B62" s="10" t="n">
        <v>0.031771</v>
      </c>
      <c r="C62" s="10" t="n">
        <v>0.039308</v>
      </c>
      <c r="D62" s="10" t="n">
        <v>-0.022133</v>
      </c>
      <c r="E62" s="10" t="n">
        <v>0.045714</v>
      </c>
      <c r="F62" s="10" t="n">
        <v>-0.08948</v>
      </c>
      <c r="G62" s="10" t="n">
        <v>0.028169</v>
      </c>
      <c r="H62" s="10" t="n">
        <v>0.424107</v>
      </c>
      <c r="I62" s="10" t="n">
        <v>0.053862</v>
      </c>
      <c r="J62" s="10" t="n">
        <v>0.104843</v>
      </c>
      <c r="K62" s="10" t="n">
        <v>-0.015688</v>
      </c>
      <c r="L62" s="10" t="n">
        <v>0.020685</v>
      </c>
      <c r="M62" s="10" t="n">
        <v>0.021407</v>
      </c>
      <c r="N62" s="10" t="n">
        <v>0.046803</v>
      </c>
      <c r="O62" s="10" t="n">
        <v>-0.126937</v>
      </c>
      <c r="P62" s="10" t="n">
        <v>0.014592</v>
      </c>
      <c r="Q62" s="10" t="n">
        <v>-0.113992</v>
      </c>
      <c r="R62" s="10" t="n">
        <v>-0.079016</v>
      </c>
      <c r="S62" s="10" t="n">
        <v>0.009662</v>
      </c>
      <c r="T62" s="10" t="n">
        <v>-0.062301</v>
      </c>
      <c r="U62" s="10" t="n">
        <v>0.046457</v>
      </c>
      <c r="V62" s="10" t="n">
        <v>0.009047</v>
      </c>
      <c r="W62" s="10" t="n">
        <v>0.001484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4" customFormat="false" ht="12.75" hidden="false" customHeight="false" outlineLevel="0" collapsed="false">
      <c r="A6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5" t="s">
        <v>90</v>
      </c>
    </row>
    <row r="3" s="15" customFormat="true" ht="12" hidden="false" customHeight="false" outlineLevel="0" collapsed="false">
      <c r="B3" s="15" t="s">
        <v>91</v>
      </c>
      <c r="C3" s="15" t="s">
        <v>92</v>
      </c>
      <c r="E3" s="15" t="s">
        <v>93</v>
      </c>
    </row>
    <row r="4" customFormat="false" ht="12.75" hidden="false" customHeight="false" outlineLevel="0" collapsed="false"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12.75" hidden="false" customHeight="false" outlineLevel="0" collapsed="false">
      <c r="A5" s="3" t="s">
        <v>5</v>
      </c>
      <c r="B5" s="16" t="n">
        <v>0.362826</v>
      </c>
      <c r="C5" s="16" t="n">
        <v>0.512364904206953</v>
      </c>
      <c r="E5" s="3" t="s">
        <v>5</v>
      </c>
      <c r="F5" s="16" t="n">
        <v>0.262517795063</v>
      </c>
      <c r="G5" s="16" t="n">
        <v>0.070602463952</v>
      </c>
      <c r="H5" s="16" t="n">
        <v>0.0428781069901</v>
      </c>
      <c r="I5" s="16" t="n">
        <v>0.0745671089328</v>
      </c>
      <c r="J5" s="16" t="n">
        <v>0.0792190945754</v>
      </c>
    </row>
    <row r="6" customFormat="false" ht="12.75" hidden="false" customHeight="false" outlineLevel="0" collapsed="false">
      <c r="A6" s="3" t="s">
        <v>6</v>
      </c>
      <c r="B6" s="16" t="n">
        <v>0.0718636</v>
      </c>
      <c r="C6" s="16" t="n">
        <v>0.413717649835714</v>
      </c>
      <c r="E6" s="3" t="s">
        <v>6</v>
      </c>
      <c r="F6" s="16" t="n">
        <v>0.070602463952</v>
      </c>
      <c r="G6" s="16" t="n">
        <v>0.171162293785587</v>
      </c>
      <c r="H6" s="16" t="n">
        <v>0.0592785138477133</v>
      </c>
      <c r="I6" s="16" t="n">
        <v>0.0230498549426133</v>
      </c>
      <c r="J6" s="16" t="n">
        <v>0.0590160277737867</v>
      </c>
    </row>
    <row r="7" customFormat="false" ht="12.75" hidden="false" customHeight="false" outlineLevel="0" collapsed="false">
      <c r="A7" s="3" t="s">
        <v>7</v>
      </c>
      <c r="B7" s="16" t="n">
        <v>0.1181894</v>
      </c>
      <c r="C7" s="16" t="n">
        <v>0.36547287841321</v>
      </c>
      <c r="E7" s="3" t="s">
        <v>7</v>
      </c>
      <c r="F7" s="16" t="n">
        <v>0.0428781069901</v>
      </c>
      <c r="G7" s="16" t="n">
        <v>0.0592785138477133</v>
      </c>
      <c r="H7" s="16" t="n">
        <v>0.133570424855637</v>
      </c>
      <c r="I7" s="16" t="n">
        <v>0.0355293603289867</v>
      </c>
      <c r="J7" s="16" t="n">
        <v>0.0579593301662134</v>
      </c>
    </row>
    <row r="8" customFormat="false" ht="12.75" hidden="false" customHeight="false" outlineLevel="0" collapsed="false">
      <c r="A8" s="3" t="s">
        <v>8</v>
      </c>
      <c r="B8" s="16" t="n">
        <v>0.2289344</v>
      </c>
      <c r="C8" s="16" t="n">
        <v>0.270625659355847</v>
      </c>
      <c r="E8" s="3" t="s">
        <v>8</v>
      </c>
      <c r="F8" s="16" t="n">
        <v>0.0745671089328</v>
      </c>
      <c r="G8" s="16" t="n">
        <v>0.0230498549426133</v>
      </c>
      <c r="H8" s="16" t="n">
        <v>0.0355293603289867</v>
      </c>
      <c r="I8" s="16" t="n">
        <v>0.0732382475017867</v>
      </c>
      <c r="J8" s="16" t="n">
        <v>0.0407389500588133</v>
      </c>
    </row>
    <row r="9" customFormat="false" ht="12.75" hidden="false" customHeight="false" outlineLevel="0" collapsed="false">
      <c r="A9" s="3" t="s">
        <v>9</v>
      </c>
      <c r="B9" s="16" t="n">
        <v>0.0458416</v>
      </c>
      <c r="C9" s="16" t="n">
        <v>0.441059526697913</v>
      </c>
      <c r="E9" s="3" t="s">
        <v>9</v>
      </c>
      <c r="F9" s="16" t="n">
        <v>0.0792190945754</v>
      </c>
      <c r="G9" s="16" t="n">
        <v>0.0590160277737867</v>
      </c>
      <c r="H9" s="16" t="n">
        <v>0.0579593301662134</v>
      </c>
      <c r="I9" s="16" t="n">
        <v>0.0407389500588133</v>
      </c>
      <c r="J9" s="16" t="n">
        <v>0.194533506090987</v>
      </c>
    </row>
    <row r="11" customFormat="false" ht="12.75" hidden="false" customHeight="false" outlineLevel="0" collapsed="false">
      <c r="E11" s="15" t="s">
        <v>94</v>
      </c>
    </row>
    <row r="12" customFormat="false" ht="12.75" hidden="false" customHeight="false" outlineLevel="0" collapsed="false"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</row>
    <row r="13" customFormat="false" ht="12.75" hidden="false" customHeight="false" outlineLevel="0" collapsed="false">
      <c r="E13" s="3" t="s">
        <v>5</v>
      </c>
      <c r="F13" s="16" t="n">
        <v>1</v>
      </c>
      <c r="G13" s="14" t="n">
        <v>0.333070703871743</v>
      </c>
      <c r="H13" s="14" t="n">
        <v>0.228981858520427</v>
      </c>
      <c r="I13" s="14" t="n">
        <v>0.537772957515428</v>
      </c>
      <c r="J13" s="14" t="n">
        <v>0.350552681356291</v>
      </c>
    </row>
    <row r="14" customFormat="false" ht="12.75" hidden="false" customHeight="false" outlineLevel="0" collapsed="false">
      <c r="E14" s="3" t="s">
        <v>6</v>
      </c>
      <c r="F14" s="16" t="n">
        <v>0.333070703871743</v>
      </c>
      <c r="G14" s="16" t="n">
        <v>1</v>
      </c>
      <c r="H14" s="14" t="n">
        <v>0.39204697245286</v>
      </c>
      <c r="I14" s="14" t="n">
        <v>0.205871000840461</v>
      </c>
      <c r="J14" s="14" t="n">
        <v>0.323421374723101</v>
      </c>
    </row>
    <row r="15" customFormat="false" ht="12.75" hidden="false" customHeight="false" outlineLevel="0" collapsed="false">
      <c r="E15" s="3" t="s">
        <v>7</v>
      </c>
      <c r="F15" s="16" t="n">
        <v>0.228981858520427</v>
      </c>
      <c r="G15" s="16" t="n">
        <v>0.39204697245286</v>
      </c>
      <c r="H15" s="16" t="n">
        <v>1</v>
      </c>
      <c r="I15" s="14" t="n">
        <v>0.359222278338902</v>
      </c>
      <c r="J15" s="14" t="n">
        <v>0.35955968967659</v>
      </c>
    </row>
    <row r="16" customFormat="false" ht="12.75" hidden="false" customHeight="false" outlineLevel="0" collapsed="false">
      <c r="E16" s="3" t="s">
        <v>8</v>
      </c>
      <c r="F16" s="16" t="n">
        <v>0.537772957515428</v>
      </c>
      <c r="G16" s="16" t="n">
        <v>0.205871000840461</v>
      </c>
      <c r="H16" s="16" t="n">
        <v>0.359222278338902</v>
      </c>
      <c r="I16" s="16" t="n">
        <v>1</v>
      </c>
      <c r="J16" s="14" t="n">
        <v>0.341305787842187</v>
      </c>
    </row>
    <row r="17" customFormat="false" ht="12.75" hidden="false" customHeight="false" outlineLevel="0" collapsed="false">
      <c r="E17" s="3" t="s">
        <v>9</v>
      </c>
      <c r="F17" s="16" t="n">
        <v>0.350552681356291</v>
      </c>
      <c r="G17" s="16" t="n">
        <v>0.323421374723101</v>
      </c>
      <c r="H17" s="16" t="n">
        <v>0.35955968967659</v>
      </c>
      <c r="I17" s="16" t="n">
        <v>0.341305787842187</v>
      </c>
      <c r="J17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5" t="s">
        <v>95</v>
      </c>
    </row>
    <row r="2" customFormat="false" ht="12.75" hidden="false" customHeight="false" outlineLevel="0" collapsed="false">
      <c r="D2" s="17"/>
      <c r="E2" s="17"/>
      <c r="F2" s="17"/>
      <c r="G2" s="17"/>
      <c r="H2" s="17"/>
    </row>
    <row r="3" s="15" customFormat="true" ht="12" hidden="false" customHeight="false" outlineLevel="0" collapsed="false">
      <c r="A3" s="15" t="s">
        <v>96</v>
      </c>
      <c r="B3" s="15" t="s">
        <v>97</v>
      </c>
      <c r="C3" s="15" t="s">
        <v>98</v>
      </c>
    </row>
    <row r="4" customFormat="false" ht="12.75" hidden="false" customHeight="false" outlineLevel="0" collapsed="false">
      <c r="C4" s="3" t="s">
        <v>99</v>
      </c>
    </row>
    <row r="5" customFormat="false" ht="12.75" hidden="false" customHeight="false" outlineLevel="0" collapsed="false">
      <c r="A5" s="18"/>
      <c r="B5" s="18"/>
      <c r="C5" s="19"/>
      <c r="D5" s="17"/>
      <c r="E5" s="17"/>
      <c r="F5" s="20"/>
      <c r="G5" s="20"/>
      <c r="H5" s="20"/>
      <c r="I5" s="20"/>
    </row>
    <row r="6" customFormat="false" ht="12.75" hidden="false" customHeight="false" outlineLevel="0" collapsed="false">
      <c r="A6" s="18"/>
      <c r="B6" s="18"/>
      <c r="C6" s="19"/>
      <c r="D6" s="17"/>
      <c r="E6" s="17"/>
      <c r="F6" s="20"/>
      <c r="G6" s="20"/>
      <c r="H6" s="20"/>
      <c r="I6" s="20"/>
    </row>
    <row r="7" customFormat="false" ht="12.75" hidden="false" customHeight="false" outlineLevel="0" collapsed="false">
      <c r="A7" s="18"/>
      <c r="B7" s="18"/>
      <c r="C7" s="19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18"/>
      <c r="B8" s="18"/>
      <c r="C8" s="19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18"/>
      <c r="B9" s="18"/>
      <c r="C9" s="19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18"/>
      <c r="B10" s="18"/>
      <c r="C10" s="19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18"/>
      <c r="B11" s="18"/>
      <c r="C11" s="19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18"/>
      <c r="B12" s="18"/>
      <c r="C12" s="19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18"/>
      <c r="B13" s="18"/>
      <c r="C13" s="19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18"/>
      <c r="B14" s="18"/>
      <c r="C14" s="19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18"/>
      <c r="B15" s="18"/>
      <c r="C15" s="19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18"/>
      <c r="B16" s="18"/>
      <c r="C16" s="19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18"/>
      <c r="B17" s="21"/>
      <c r="C17" s="19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18"/>
      <c r="B18" s="21"/>
      <c r="C18" s="19"/>
      <c r="D18" s="16"/>
      <c r="E18" s="16"/>
      <c r="F18" s="16"/>
      <c r="G18" s="16"/>
      <c r="H18" s="16"/>
      <c r="I18" s="20"/>
    </row>
    <row r="19" customFormat="false" ht="12.75" hidden="false" customHeight="false" outlineLevel="0" collapsed="false">
      <c r="A19" s="18"/>
      <c r="B19" s="18"/>
      <c r="C19" s="19"/>
      <c r="D19" s="16"/>
      <c r="E19" s="16"/>
      <c r="F19" s="16"/>
      <c r="G19" s="16"/>
      <c r="H19" s="16"/>
      <c r="I19" s="20"/>
    </row>
    <row r="20" customFormat="false" ht="12.75" hidden="false" customHeight="false" outlineLevel="0" collapsed="false">
      <c r="A20" s="18"/>
      <c r="B20" s="18"/>
      <c r="C20" s="19"/>
      <c r="D20" s="16"/>
      <c r="E20" s="16"/>
      <c r="F20" s="16"/>
      <c r="G20" s="16"/>
      <c r="H20" s="16"/>
      <c r="I20" s="20"/>
    </row>
    <row r="21" customFormat="false" ht="12.75" hidden="false" customHeight="false" outlineLevel="0" collapsed="false">
      <c r="A21" s="18"/>
      <c r="B21" s="21"/>
      <c r="C21" s="19"/>
      <c r="D21" s="16"/>
      <c r="E21" s="16"/>
      <c r="F21" s="16"/>
      <c r="G21" s="16"/>
      <c r="H21" s="16"/>
    </row>
    <row r="22" customFormat="false" ht="12.75" hidden="false" customHeight="false" outlineLevel="0" collapsed="false">
      <c r="A22" s="18"/>
      <c r="B22" s="21"/>
      <c r="C22" s="19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18"/>
      <c r="B23" s="21"/>
      <c r="C23" s="19"/>
      <c r="D23" s="16"/>
      <c r="E23" s="16"/>
      <c r="F23" s="16"/>
      <c r="G23" s="16"/>
      <c r="H23" s="16"/>
    </row>
    <row r="24" customFormat="false" ht="12.75" hidden="false" customHeight="false" outlineLevel="0" collapsed="false">
      <c r="B24" s="20"/>
      <c r="D24" s="16"/>
      <c r="E24" s="16"/>
      <c r="F24" s="16"/>
      <c r="G24" s="16"/>
      <c r="H24" s="16"/>
    </row>
    <row r="25" customFormat="false" ht="12.75" hidden="false" customHeight="false" outlineLevel="0" collapsed="false">
      <c r="B25" s="20"/>
      <c r="D25" s="16"/>
      <c r="E25" s="16"/>
      <c r="F25" s="16"/>
      <c r="G25" s="16"/>
      <c r="H25" s="16"/>
    </row>
    <row r="26" customFormat="false" ht="12.75" hidden="false" customHeight="false" outlineLevel="0" collapsed="false">
      <c r="B26" s="20"/>
      <c r="D26" s="16"/>
      <c r="E26" s="16"/>
      <c r="F26" s="16"/>
      <c r="G26" s="16"/>
      <c r="H26" s="16"/>
    </row>
    <row r="27" customFormat="false" ht="12.75" hidden="false" customHeight="false" outlineLevel="0" collapsed="false">
      <c r="B27" s="20"/>
      <c r="D27" s="16"/>
      <c r="E27" s="16"/>
      <c r="F27" s="16"/>
      <c r="G27" s="16"/>
      <c r="H27" s="16"/>
    </row>
    <row r="28" customFormat="false" ht="12.75" hidden="false" customHeight="false" outlineLevel="0" collapsed="false">
      <c r="B28" s="20"/>
      <c r="C28" s="20"/>
      <c r="D28" s="16"/>
      <c r="E28" s="16"/>
      <c r="F28" s="16"/>
      <c r="G28" s="16"/>
      <c r="H28" s="16"/>
    </row>
    <row r="29" customFormat="false" ht="12.75" hidden="false" customHeight="false" outlineLevel="0" collapsed="false">
      <c r="B29" s="20"/>
      <c r="D29" s="16"/>
      <c r="E29" s="16"/>
      <c r="F29" s="16"/>
      <c r="G29" s="16"/>
      <c r="H29" s="16"/>
    </row>
    <row r="30" customFormat="false" ht="12.75" hidden="false" customHeight="false" outlineLevel="0" collapsed="false">
      <c r="B30" s="20"/>
      <c r="D30" s="16"/>
      <c r="E30" s="16"/>
      <c r="F30" s="16"/>
      <c r="G30" s="16"/>
      <c r="H30" s="16"/>
    </row>
    <row r="31" customFormat="false" ht="12.75" hidden="false" customHeight="false" outlineLevel="0" collapsed="false">
      <c r="B31" s="20"/>
      <c r="D31" s="16"/>
      <c r="E31" s="16"/>
      <c r="F31" s="16"/>
      <c r="G31" s="16"/>
      <c r="H31" s="16"/>
    </row>
    <row r="32" customFormat="false" ht="12.75" hidden="false" customHeight="false" outlineLevel="0" collapsed="false">
      <c r="B32" s="20"/>
      <c r="D32" s="16"/>
      <c r="E32" s="16"/>
      <c r="F32" s="16"/>
      <c r="G32" s="16"/>
      <c r="H32" s="16"/>
    </row>
    <row r="33" customFormat="false" ht="12.75" hidden="false" customHeight="false" outlineLevel="0" collapsed="false">
      <c r="B33" s="20"/>
      <c r="D33" s="16"/>
      <c r="E33" s="16"/>
      <c r="F33" s="16"/>
      <c r="G33" s="16"/>
      <c r="H33" s="16"/>
    </row>
    <row r="34" customFormat="false" ht="12.75" hidden="false" customHeight="false" outlineLevel="0" collapsed="false">
      <c r="B34" s="20"/>
      <c r="D34" s="16"/>
      <c r="E34" s="16"/>
      <c r="F34" s="16"/>
      <c r="G34" s="16"/>
      <c r="H34" s="16"/>
    </row>
    <row r="35" customFormat="false" ht="12.75" hidden="false" customHeight="false" outlineLevel="0" collapsed="false">
      <c r="B35" s="20"/>
      <c r="D35" s="16"/>
      <c r="E35" s="16"/>
      <c r="F35" s="16"/>
      <c r="G35" s="16"/>
      <c r="H35" s="16"/>
    </row>
    <row r="36" customFormat="false" ht="12.75" hidden="false" customHeight="false" outlineLevel="0" collapsed="false">
      <c r="B36" s="20"/>
      <c r="D36" s="16"/>
      <c r="E36" s="16"/>
      <c r="F36" s="16"/>
      <c r="G36" s="16"/>
      <c r="H36" s="16"/>
    </row>
    <row r="37" customFormat="false" ht="12.75" hidden="false" customHeight="false" outlineLevel="0" collapsed="false">
      <c r="B37" s="20"/>
      <c r="D37" s="16"/>
      <c r="E37" s="16"/>
      <c r="F37" s="16"/>
      <c r="G37" s="16"/>
      <c r="H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5" t="s">
        <v>100</v>
      </c>
    </row>
    <row r="3" s="15" customFormat="true" ht="12" hidden="false" customHeight="false" outlineLevel="0" collapsed="false">
      <c r="B3" s="15" t="s">
        <v>91</v>
      </c>
      <c r="C3" s="15" t="s">
        <v>92</v>
      </c>
      <c r="E3" s="15" t="s">
        <v>93</v>
      </c>
    </row>
    <row r="4" customFormat="false" ht="12.75" hidden="false" customHeight="false" outlineLevel="0" collapsed="false"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01</v>
      </c>
      <c r="N4" s="3" t="s">
        <v>13</v>
      </c>
      <c r="O4" s="3" t="s">
        <v>14</v>
      </c>
    </row>
    <row r="5" customFormat="false" ht="12.75" hidden="false" customHeight="false" outlineLevel="0" collapsed="false">
      <c r="A5" s="3" t="s">
        <v>5</v>
      </c>
      <c r="B5" s="16" t="n">
        <v>0.4038502</v>
      </c>
      <c r="C5" s="16" t="n">
        <v>0.28451301109193</v>
      </c>
      <c r="E5" s="3" t="s">
        <v>5</v>
      </c>
      <c r="F5" s="16" t="n">
        <v>0.0809476534805967</v>
      </c>
      <c r="G5" s="16" t="n">
        <v>-0.000142076974213334</v>
      </c>
      <c r="H5" s="16" t="n">
        <v>-0.00809906924525333</v>
      </c>
      <c r="I5" s="16" t="n">
        <v>0.0134082469853</v>
      </c>
      <c r="J5" s="16" t="n">
        <v>0.01476829118383</v>
      </c>
      <c r="K5" s="16" t="n">
        <v>0.0131082146658033</v>
      </c>
      <c r="L5" s="16" t="n">
        <v>0.0189666020914433</v>
      </c>
      <c r="M5" s="16" t="n">
        <v>0.0130383520485567</v>
      </c>
      <c r="N5" s="16" t="n">
        <v>0.00750693264476667</v>
      </c>
      <c r="O5" s="16" t="n">
        <v>0.0159189358219333</v>
      </c>
    </row>
    <row r="6" customFormat="false" ht="12.75" hidden="false" customHeight="false" outlineLevel="0" collapsed="false">
      <c r="A6" s="3" t="s">
        <v>6</v>
      </c>
      <c r="B6" s="16" t="n">
        <v>0.1591648</v>
      </c>
      <c r="C6" s="16" t="n">
        <v>0.220787338856979</v>
      </c>
      <c r="E6" s="3" t="s">
        <v>6</v>
      </c>
      <c r="F6" s="16" t="n">
        <v>-0.000142076974213334</v>
      </c>
      <c r="G6" s="16" t="n">
        <v>0.0487470489995467</v>
      </c>
      <c r="H6" s="16" t="n">
        <v>0.00595581578758667</v>
      </c>
      <c r="I6" s="16" t="n">
        <v>0.0107146304174</v>
      </c>
      <c r="J6" s="16" t="n">
        <v>0.01386719140072</v>
      </c>
      <c r="K6" s="16" t="n">
        <v>-0.00496599208098667</v>
      </c>
      <c r="L6" s="16" t="n">
        <v>0.00463192853097334</v>
      </c>
      <c r="M6" s="16" t="n">
        <v>0.00302401958362667</v>
      </c>
      <c r="N6" s="16" t="n">
        <v>0.000718947013866666</v>
      </c>
      <c r="O6" s="16" t="n">
        <v>0.0163974791827333</v>
      </c>
    </row>
    <row r="7" customFormat="false" ht="12.75" hidden="false" customHeight="false" outlineLevel="0" collapsed="false">
      <c r="A7" s="3" t="s">
        <v>7</v>
      </c>
      <c r="B7" s="16" t="n">
        <v>0.1913872</v>
      </c>
      <c r="C7" s="16" t="n">
        <v>0.235921581239925</v>
      </c>
      <c r="E7" s="3" t="s">
        <v>7</v>
      </c>
      <c r="F7" s="16" t="n">
        <v>-0.00809906924525333</v>
      </c>
      <c r="G7" s="16" t="n">
        <v>0.00595581578758667</v>
      </c>
      <c r="H7" s="16" t="n">
        <v>0.0556589924947467</v>
      </c>
      <c r="I7" s="16" t="n">
        <v>0.01484450063</v>
      </c>
      <c r="J7" s="16" t="n">
        <v>-0.00160133668032</v>
      </c>
      <c r="K7" s="16" t="n">
        <v>0.00457269197305334</v>
      </c>
      <c r="L7" s="16" t="n">
        <v>0.0156314736448933</v>
      </c>
      <c r="M7" s="16" t="n">
        <v>0.00501424785370667</v>
      </c>
      <c r="N7" s="16" t="n">
        <v>0.00646409836366667</v>
      </c>
      <c r="O7" s="16" t="n">
        <v>0.00472993989373334</v>
      </c>
    </row>
    <row r="8" customFormat="false" ht="12.75" hidden="false" customHeight="false" outlineLevel="0" collapsed="false">
      <c r="A8" s="3" t="s">
        <v>8</v>
      </c>
      <c r="B8" s="16" t="n">
        <v>0.290154</v>
      </c>
      <c r="C8" s="16" t="n">
        <v>0.17904003408791</v>
      </c>
      <c r="E8" s="3" t="s">
        <v>8</v>
      </c>
      <c r="F8" s="16" t="n">
        <v>0.0134082469853</v>
      </c>
      <c r="G8" s="16" t="n">
        <v>0.0107146304174</v>
      </c>
      <c r="H8" s="16" t="n">
        <v>0.01484450063</v>
      </c>
      <c r="I8" s="16" t="n">
        <v>0.0320553338062</v>
      </c>
      <c r="J8" s="16" t="n">
        <v>0.0136065048589</v>
      </c>
      <c r="K8" s="16" t="n">
        <v>0.000365312076100003</v>
      </c>
      <c r="L8" s="16" t="n">
        <v>0.0220914607909</v>
      </c>
      <c r="M8" s="16" t="n">
        <v>0.0105193999079</v>
      </c>
      <c r="N8" s="16" t="n">
        <v>0.0144118162202</v>
      </c>
      <c r="O8" s="16" t="n">
        <v>0.0089990066918</v>
      </c>
    </row>
    <row r="9" customFormat="false" ht="12.75" hidden="false" customHeight="false" outlineLevel="0" collapsed="false">
      <c r="A9" s="3" t="s">
        <v>9</v>
      </c>
      <c r="B9" s="16" t="n">
        <v>0.2125962</v>
      </c>
      <c r="C9" s="16" t="n">
        <v>0.312042338382999</v>
      </c>
      <c r="E9" s="3" t="s">
        <v>9</v>
      </c>
      <c r="F9" s="16" t="n">
        <v>0.01476829118383</v>
      </c>
      <c r="G9" s="16" t="n">
        <v>0.01386719140072</v>
      </c>
      <c r="H9" s="16" t="n">
        <v>-0.00160133668032</v>
      </c>
      <c r="I9" s="16" t="n">
        <v>0.0136065048589</v>
      </c>
      <c r="J9" s="16" t="n">
        <v>0.09737042094353</v>
      </c>
      <c r="K9" s="16" t="n">
        <v>0.03127193970877</v>
      </c>
      <c r="L9" s="16" t="n">
        <v>0.05046378172701</v>
      </c>
      <c r="M9" s="16" t="n">
        <v>0.01706058894319</v>
      </c>
      <c r="N9" s="16" t="n">
        <v>0.0113920198235</v>
      </c>
      <c r="O9" s="16" t="n">
        <v>-0.004011508255</v>
      </c>
    </row>
    <row r="10" customFormat="false" ht="12.75" hidden="false" customHeight="false" outlineLevel="0" collapsed="false">
      <c r="A10" s="3" t="s">
        <v>10</v>
      </c>
      <c r="B10" s="16" t="n">
        <v>-0.1834102</v>
      </c>
      <c r="C10" s="16" t="n">
        <v>0.462049806553143</v>
      </c>
      <c r="E10" s="3" t="s">
        <v>10</v>
      </c>
      <c r="F10" s="16" t="n">
        <v>0.0131082146658033</v>
      </c>
      <c r="G10" s="16" t="n">
        <v>-0.00496599208098667</v>
      </c>
      <c r="H10" s="16" t="n">
        <v>0.00457269197305334</v>
      </c>
      <c r="I10" s="16" t="n">
        <v>0.000365312076100003</v>
      </c>
      <c r="J10" s="16" t="n">
        <v>0.03127193970877</v>
      </c>
      <c r="K10" s="16" t="n">
        <v>0.213490023735797</v>
      </c>
      <c r="L10" s="16" t="n">
        <v>0.0445972759273567</v>
      </c>
      <c r="M10" s="16" t="n">
        <v>0.00837179097804333</v>
      </c>
      <c r="N10" s="16" t="n">
        <v>0.00847786190423333</v>
      </c>
      <c r="O10" s="16" t="n">
        <v>0.0118475380042667</v>
      </c>
    </row>
    <row r="11" customFormat="false" ht="12.75" hidden="false" customHeight="false" outlineLevel="0" collapsed="false">
      <c r="A11" s="3" t="s">
        <v>11</v>
      </c>
      <c r="B11" s="16" t="n">
        <v>0.4768754</v>
      </c>
      <c r="C11" s="16" t="n">
        <v>0.568229027995611</v>
      </c>
      <c r="E11" s="3" t="s">
        <v>11</v>
      </c>
      <c r="F11" s="16" t="n">
        <v>0.0189666020914433</v>
      </c>
      <c r="G11" s="16" t="n">
        <v>0.00463192853097334</v>
      </c>
      <c r="H11" s="16" t="n">
        <v>0.0156314736448933</v>
      </c>
      <c r="I11" s="16" t="n">
        <v>0.0220914607909</v>
      </c>
      <c r="J11" s="16" t="n">
        <v>0.05046378172701</v>
      </c>
      <c r="K11" s="16" t="n">
        <v>0.0445972759273567</v>
      </c>
      <c r="L11" s="16" t="n">
        <v>0.322884228256837</v>
      </c>
      <c r="M11" s="16" t="n">
        <v>0.0176865790055633</v>
      </c>
      <c r="N11" s="16" t="n">
        <v>0.0310235687934333</v>
      </c>
      <c r="O11" s="16" t="n">
        <v>0.0239631599998667</v>
      </c>
    </row>
    <row r="12" customFormat="false" ht="12.75" hidden="false" customHeight="false" outlineLevel="0" collapsed="false">
      <c r="A12" s="3" t="s">
        <v>101</v>
      </c>
      <c r="B12" s="16" t="n">
        <v>0.1872646</v>
      </c>
      <c r="C12" s="16" t="n">
        <v>0.121272171737941</v>
      </c>
      <c r="E12" s="3" t="s">
        <v>101</v>
      </c>
      <c r="F12" s="16" t="n">
        <v>0.0130383520485567</v>
      </c>
      <c r="G12" s="16" t="n">
        <v>0.00302401958362667</v>
      </c>
      <c r="H12" s="16" t="n">
        <v>0.00501424785370667</v>
      </c>
      <c r="I12" s="16" t="n">
        <v>0.0105193999079</v>
      </c>
      <c r="J12" s="16" t="n">
        <v>0.01706058894319</v>
      </c>
      <c r="K12" s="16" t="n">
        <v>0.00837179097804333</v>
      </c>
      <c r="L12" s="16" t="n">
        <v>0.0176865790055633</v>
      </c>
      <c r="M12" s="16" t="n">
        <v>0.0147069396380367</v>
      </c>
      <c r="N12" s="16" t="n">
        <v>0.00531839396116667</v>
      </c>
      <c r="O12" s="16" t="n">
        <v>0.00374021954433333</v>
      </c>
    </row>
    <row r="13" customFormat="false" ht="12.75" hidden="false" customHeight="false" outlineLevel="0" collapsed="false">
      <c r="A13" s="3" t="s">
        <v>13</v>
      </c>
      <c r="B13" s="16" t="n">
        <v>0.217618</v>
      </c>
      <c r="C13" s="16" t="n">
        <v>0.201493526852022</v>
      </c>
      <c r="E13" s="3" t="s">
        <v>13</v>
      </c>
      <c r="F13" s="16" t="n">
        <v>0.00750693264476667</v>
      </c>
      <c r="G13" s="16" t="n">
        <v>0.000718947013866666</v>
      </c>
      <c r="H13" s="16" t="n">
        <v>0.00646409836366667</v>
      </c>
      <c r="I13" s="16" t="n">
        <v>0.0144118162202</v>
      </c>
      <c r="J13" s="16" t="n">
        <v>0.0113920198235</v>
      </c>
      <c r="K13" s="16" t="n">
        <v>0.00847786190423333</v>
      </c>
      <c r="L13" s="16" t="n">
        <v>0.0310235687934333</v>
      </c>
      <c r="M13" s="16" t="n">
        <v>0.00531839396116667</v>
      </c>
      <c r="N13" s="16" t="n">
        <v>0.0405996413632667</v>
      </c>
      <c r="O13" s="16" t="n">
        <v>0.00565045302813333</v>
      </c>
    </row>
    <row r="14" customFormat="false" ht="12.75" hidden="false" customHeight="false" outlineLevel="0" collapsed="false">
      <c r="A14" s="3" t="s">
        <v>14</v>
      </c>
      <c r="B14" s="16" t="n">
        <v>0.19808</v>
      </c>
      <c r="C14" s="16" t="n">
        <v>0.267638170632417</v>
      </c>
      <c r="E14" s="3" t="s">
        <v>14</v>
      </c>
      <c r="F14" s="16" t="n">
        <v>0.0159189358219333</v>
      </c>
      <c r="G14" s="16" t="n">
        <v>0.0163974791827333</v>
      </c>
      <c r="H14" s="16" t="n">
        <v>0.00472993989373334</v>
      </c>
      <c r="I14" s="16" t="n">
        <v>0.0089990066918</v>
      </c>
      <c r="J14" s="16" t="n">
        <v>-0.004011508255</v>
      </c>
      <c r="K14" s="16" t="n">
        <v>0.0118475380042667</v>
      </c>
      <c r="L14" s="16" t="n">
        <v>0.0239631599998667</v>
      </c>
      <c r="M14" s="16" t="n">
        <v>0.00374021954433333</v>
      </c>
      <c r="N14" s="16" t="n">
        <v>0.00565045302813333</v>
      </c>
      <c r="O14" s="16" t="n">
        <v>0.0716301903794667</v>
      </c>
    </row>
    <row r="16" customFormat="false" ht="12.75" hidden="false" customHeight="false" outlineLevel="0" collapsed="false">
      <c r="E16" s="15" t="s">
        <v>94</v>
      </c>
    </row>
    <row r="17" customFormat="false" ht="12.75" hidden="false" customHeight="false" outlineLevel="0" collapsed="false"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01</v>
      </c>
      <c r="N17" s="3" t="s">
        <v>13</v>
      </c>
      <c r="O17" s="3" t="s">
        <v>14</v>
      </c>
    </row>
    <row r="18" customFormat="false" ht="12.75" hidden="false" customHeight="false" outlineLevel="0" collapsed="false">
      <c r="E18" s="3" t="s">
        <v>5</v>
      </c>
      <c r="F18" s="16" t="n">
        <v>1</v>
      </c>
      <c r="G18" s="14" t="n">
        <v>-0.00226176460050878</v>
      </c>
      <c r="H18" s="14" t="n">
        <v>-0.120660552551669</v>
      </c>
      <c r="I18" s="14" t="n">
        <v>0.263220504647118</v>
      </c>
      <c r="J18" s="14" t="n">
        <v>0.166346853689811</v>
      </c>
      <c r="K18" s="14" t="n">
        <v>0.0997131922823011</v>
      </c>
      <c r="L18" s="14" t="n">
        <v>0.117317820236148</v>
      </c>
      <c r="M18" s="14" t="n">
        <v>0.377884793977673</v>
      </c>
      <c r="N18" s="14" t="n">
        <v>0.130948126310384</v>
      </c>
      <c r="O18" s="14" t="n">
        <v>0.209056582788793</v>
      </c>
    </row>
    <row r="19" customFormat="false" ht="12.75" hidden="false" customHeight="false" outlineLevel="0" collapsed="false">
      <c r="E19" s="3" t="s">
        <v>6</v>
      </c>
      <c r="F19" s="16" t="n">
        <v>-0.00226176460050878</v>
      </c>
      <c r="G19" s="16" t="n">
        <v>1</v>
      </c>
      <c r="H19" s="14" t="n">
        <v>0.114340324730624</v>
      </c>
      <c r="I19" s="14" t="n">
        <v>0.271052163781867</v>
      </c>
      <c r="J19" s="14" t="n">
        <v>0.201280091493708</v>
      </c>
      <c r="K19" s="14" t="n">
        <v>-0.0486791588166092</v>
      </c>
      <c r="L19" s="14" t="n">
        <v>0.0369202190356819</v>
      </c>
      <c r="M19" s="14" t="n">
        <v>0.112940389040818</v>
      </c>
      <c r="N19" s="14" t="n">
        <v>0.0161607540431485</v>
      </c>
      <c r="O19" s="14" t="n">
        <v>0.277494813597576</v>
      </c>
    </row>
    <row r="20" customFormat="false" ht="12.75" hidden="false" customHeight="false" outlineLevel="0" collapsed="false">
      <c r="E20" s="3" t="s">
        <v>7</v>
      </c>
      <c r="F20" s="16" t="n">
        <v>-0.120660552551669</v>
      </c>
      <c r="G20" s="16" t="n">
        <v>0.114340324730624</v>
      </c>
      <c r="H20" s="16" t="n">
        <v>1</v>
      </c>
      <c r="I20" s="14" t="n">
        <v>0.351437232466216</v>
      </c>
      <c r="J20" s="14" t="n">
        <v>-0.0217521133463153</v>
      </c>
      <c r="K20" s="14" t="n">
        <v>0.041948408075072</v>
      </c>
      <c r="L20" s="14" t="n">
        <v>0.116602761640868</v>
      </c>
      <c r="M20" s="14" t="n">
        <v>0.175257645127967</v>
      </c>
      <c r="N20" s="14" t="n">
        <v>0.135981299584443</v>
      </c>
      <c r="O20" s="14" t="n">
        <v>0.074910017554011</v>
      </c>
    </row>
    <row r="21" customFormat="false" ht="12.75" hidden="false" customHeight="false" outlineLevel="0" collapsed="false">
      <c r="E21" s="3" t="s">
        <v>8</v>
      </c>
      <c r="F21" s="16" t="n">
        <v>0.263220504647118</v>
      </c>
      <c r="G21" s="16" t="n">
        <v>0.271052163781867</v>
      </c>
      <c r="H21" s="16" t="n">
        <v>0.351437232466216</v>
      </c>
      <c r="I21" s="16" t="n">
        <v>1</v>
      </c>
      <c r="J21" s="14" t="n">
        <v>0.243547067931164</v>
      </c>
      <c r="K21" s="14" t="n">
        <v>0.00441595952612018</v>
      </c>
      <c r="L21" s="14" t="n">
        <v>0.217145516458709</v>
      </c>
      <c r="M21" s="14" t="n">
        <v>0.484484245086161</v>
      </c>
      <c r="N21" s="14" t="n">
        <v>0.39949142789253</v>
      </c>
      <c r="O21" s="14" t="n">
        <v>0.187800338263801</v>
      </c>
    </row>
    <row r="22" customFormat="false" ht="12.75" hidden="false" customHeight="false" outlineLevel="0" collapsed="false">
      <c r="E22" s="3" t="s">
        <v>9</v>
      </c>
      <c r="F22" s="16" t="n">
        <v>0.166346853689811</v>
      </c>
      <c r="G22" s="16" t="n">
        <v>0.201280091493708</v>
      </c>
      <c r="H22" s="16" t="n">
        <v>-0.0217521133463153</v>
      </c>
      <c r="I22" s="16" t="n">
        <v>0.243547067931164</v>
      </c>
      <c r="J22" s="16" t="n">
        <v>1</v>
      </c>
      <c r="K22" s="14" t="n">
        <v>0.2168964798384</v>
      </c>
      <c r="L22" s="14" t="n">
        <v>0.284605214903855</v>
      </c>
      <c r="M22" s="14" t="n">
        <v>0.450836781279645</v>
      </c>
      <c r="N22" s="14" t="n">
        <v>0.18118661425977</v>
      </c>
      <c r="O22" s="14" t="n">
        <v>-0.0480337080145017</v>
      </c>
    </row>
    <row r="23" customFormat="false" ht="12.75" hidden="false" customHeight="false" outlineLevel="0" collapsed="false">
      <c r="E23" s="3" t="s">
        <v>10</v>
      </c>
      <c r="F23" s="16" t="n">
        <v>0.0997131922823011</v>
      </c>
      <c r="G23" s="16" t="n">
        <v>-0.0486791588166092</v>
      </c>
      <c r="H23" s="16" t="n">
        <v>0.041948408075072</v>
      </c>
      <c r="I23" s="16" t="n">
        <v>0.00441595952612018</v>
      </c>
      <c r="J23" s="16" t="n">
        <v>0.2168964798384</v>
      </c>
      <c r="K23" s="16" t="n">
        <v>1</v>
      </c>
      <c r="L23" s="14" t="n">
        <v>0.16986195705248</v>
      </c>
      <c r="M23" s="14" t="n">
        <v>0.149406134234523</v>
      </c>
      <c r="N23" s="14" t="n">
        <v>0.0910618452954708</v>
      </c>
      <c r="O23" s="14" t="n">
        <v>0.0958056816119425</v>
      </c>
    </row>
    <row r="24" customFormat="false" ht="12.75" hidden="false" customHeight="false" outlineLevel="0" collapsed="false">
      <c r="E24" s="3" t="s">
        <v>11</v>
      </c>
      <c r="F24" s="16" t="n">
        <v>0.117317820236148</v>
      </c>
      <c r="G24" s="16" t="n">
        <v>0.0369202190356819</v>
      </c>
      <c r="H24" s="16" t="n">
        <v>0.116602761640868</v>
      </c>
      <c r="I24" s="16" t="n">
        <v>0.217145516458709</v>
      </c>
      <c r="J24" s="16" t="n">
        <v>0.284605214903855</v>
      </c>
      <c r="K24" s="16" t="n">
        <v>0.16986195705248</v>
      </c>
      <c r="L24" s="16" t="n">
        <v>1</v>
      </c>
      <c r="M24" s="14" t="n">
        <v>0.256660636848958</v>
      </c>
      <c r="N24" s="14" t="n">
        <v>0.270961283516264</v>
      </c>
      <c r="O24" s="14" t="n">
        <v>0.157569667614212</v>
      </c>
    </row>
    <row r="25" customFormat="false" ht="12.75" hidden="false" customHeight="false" outlineLevel="0" collapsed="false">
      <c r="E25" s="3" t="s">
        <v>101</v>
      </c>
      <c r="F25" s="16" t="n">
        <v>0.377884793977673</v>
      </c>
      <c r="G25" s="16" t="n">
        <v>0.112940389040818</v>
      </c>
      <c r="H25" s="16" t="n">
        <v>0.175257645127967</v>
      </c>
      <c r="I25" s="16" t="n">
        <v>0.484484245086161</v>
      </c>
      <c r="J25" s="16" t="n">
        <v>0.450836781279645</v>
      </c>
      <c r="K25" s="16" t="n">
        <v>0.149406134234523</v>
      </c>
      <c r="L25" s="16" t="n">
        <v>0.256660636848958</v>
      </c>
      <c r="M25" s="16" t="n">
        <v>1</v>
      </c>
      <c r="N25" s="14" t="n">
        <v>0.217649789289154</v>
      </c>
      <c r="O25" s="14" t="n">
        <v>0.115235923761158</v>
      </c>
    </row>
    <row r="26" customFormat="false" ht="12.75" hidden="false" customHeight="false" outlineLevel="0" collapsed="false">
      <c r="E26" s="3" t="s">
        <v>13</v>
      </c>
      <c r="F26" s="16" t="n">
        <v>0.130948126310384</v>
      </c>
      <c r="G26" s="16" t="n">
        <v>0.0161607540431485</v>
      </c>
      <c r="H26" s="16" t="n">
        <v>0.135981299584443</v>
      </c>
      <c r="I26" s="16" t="n">
        <v>0.39949142789253</v>
      </c>
      <c r="J26" s="16" t="n">
        <v>0.18118661425977</v>
      </c>
      <c r="K26" s="16" t="n">
        <v>0.0910618452954708</v>
      </c>
      <c r="L26" s="16" t="n">
        <v>0.270961283516264</v>
      </c>
      <c r="M26" s="16" t="n">
        <v>0.217649789289154</v>
      </c>
      <c r="N26" s="16" t="n">
        <v>1</v>
      </c>
      <c r="O26" s="14" t="n">
        <v>0.104778968249052</v>
      </c>
    </row>
    <row r="27" customFormat="false" ht="12.75" hidden="false" customHeight="false" outlineLevel="0" collapsed="false">
      <c r="E27" s="3" t="s">
        <v>14</v>
      </c>
      <c r="F27" s="16" t="n">
        <v>0.209056582788793</v>
      </c>
      <c r="G27" s="16" t="n">
        <v>0.277494813597576</v>
      </c>
      <c r="H27" s="16" t="n">
        <v>0.074910017554011</v>
      </c>
      <c r="I27" s="16" t="n">
        <v>0.187800338263801</v>
      </c>
      <c r="J27" s="16" t="n">
        <v>-0.0480337080145017</v>
      </c>
      <c r="K27" s="16" t="n">
        <v>0.0958056816119425</v>
      </c>
      <c r="L27" s="16" t="n">
        <v>0.157569667614212</v>
      </c>
      <c r="M27" s="16" t="n">
        <v>0.115235923761158</v>
      </c>
      <c r="N27" s="16" t="n">
        <v>0.104778968249052</v>
      </c>
      <c r="O27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5" t="s">
        <v>102</v>
      </c>
    </row>
    <row r="2" customFormat="false" ht="12.75" hidden="false" customHeight="false" outlineLevel="0" collapsed="false">
      <c r="D2" s="17"/>
      <c r="E2" s="17"/>
      <c r="F2" s="17"/>
      <c r="G2" s="17"/>
      <c r="H2" s="17"/>
    </row>
    <row r="3" s="15" customFormat="true" ht="12" hidden="false" customHeight="false" outlineLevel="0" collapsed="false">
      <c r="A3" s="15" t="s">
        <v>96</v>
      </c>
      <c r="B3" s="15" t="s">
        <v>97</v>
      </c>
      <c r="C3" s="15" t="s">
        <v>98</v>
      </c>
    </row>
    <row r="4" customFormat="false" ht="12.75" hidden="false" customHeight="false" outlineLevel="0" collapsed="false">
      <c r="C4" s="3" t="s">
        <v>99</v>
      </c>
    </row>
    <row r="5" customFormat="false" ht="12.75" hidden="false" customHeight="false" outlineLevel="0" collapsed="false">
      <c r="A5" s="18"/>
      <c r="B5" s="18"/>
      <c r="C5" s="19"/>
      <c r="D5" s="17"/>
      <c r="E5" s="17"/>
      <c r="F5" s="20"/>
      <c r="G5" s="20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A6" s="18"/>
      <c r="B6" s="18"/>
      <c r="C6" s="19"/>
      <c r="D6" s="17"/>
      <c r="E6" s="17"/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A7" s="18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18"/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18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18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18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18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18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18"/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8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18"/>
      <c r="B17" s="21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18"/>
      <c r="B18" s="21"/>
      <c r="C18" s="19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8"/>
      <c r="B19" s="18"/>
      <c r="C19" s="19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8"/>
      <c r="B20" s="18"/>
      <c r="C20" s="19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8"/>
      <c r="B21" s="21"/>
      <c r="C21" s="19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8"/>
      <c r="B22" s="21"/>
      <c r="C22" s="19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8"/>
      <c r="B23" s="21"/>
      <c r="C23" s="19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B24" s="20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B25" s="20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B26" s="20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false" outlineLevel="0" collapsed="false">
      <c r="B27" s="20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B28" s="20"/>
      <c r="C28" s="20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false" outlineLevel="0" collapsed="false">
      <c r="B29" s="20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false" outlineLevel="0" collapsed="false">
      <c r="B30" s="20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B31" s="20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B32" s="20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B33" s="20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B34" s="20"/>
      <c r="D34" s="16"/>
      <c r="E34" s="16"/>
      <c r="F34" s="16"/>
      <c r="G34" s="16"/>
      <c r="H34" s="16"/>
    </row>
    <row r="35" customFormat="false" ht="12.75" hidden="false" customHeight="false" outlineLevel="0" collapsed="false">
      <c r="B35" s="20"/>
      <c r="D35" s="16"/>
      <c r="E35" s="16"/>
      <c r="F35" s="16"/>
      <c r="G35" s="16"/>
      <c r="H35" s="16"/>
    </row>
    <row r="36" customFormat="false" ht="12.75" hidden="false" customHeight="false" outlineLevel="0" collapsed="false">
      <c r="B36" s="20"/>
      <c r="D36" s="16"/>
      <c r="E36" s="16"/>
      <c r="F36" s="16"/>
      <c r="G36" s="16"/>
      <c r="H36" s="16"/>
    </row>
    <row r="37" customFormat="false" ht="12.75" hidden="false" customHeight="false" outlineLevel="0" collapsed="false">
      <c r="B37" s="20"/>
      <c r="D37" s="16"/>
      <c r="E37" s="16"/>
      <c r="F37" s="16"/>
      <c r="G37" s="16"/>
      <c r="H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0:08:54Z</dcterms:created>
  <dc:creator>Boulat Minnigoulov</dc:creator>
  <dc:description/>
  <dc:language>en-US</dc:language>
  <cp:lastModifiedBy>Authorized User</cp:lastModifiedBy>
  <dcterms:modified xsi:type="dcterms:W3CDTF">2003-06-11T19:22:08Z</dcterms:modified>
  <cp:revision>0</cp:revision>
  <dc:subject/>
  <dc:title>Untitled Document</dc:title>
</cp:coreProperties>
</file>